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UF déterminantes</t>
  </si>
  <si>
    <t xml:space="preserve">Epreuve intégrée</t>
  </si>
  <si>
    <t xml:space="preserve">Note finale</t>
  </si>
  <si>
    <t xml:space="preserve">Diplô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f aca="true">50+INT(50*RAND())</f>
        <v>61</v>
      </c>
      <c r="B2" s="0" t="n">
        <f aca="true">60+INT(40*RAND())</f>
        <v>61</v>
      </c>
      <c r="C2" s="1" t="n">
        <f aca="false">2/3*A2+B2/3</f>
        <v>61</v>
      </c>
      <c r="D2" s="0" t="str">
        <f aca="false">IF(C2&gt;=60,"oui","non")</f>
        <v>oui</v>
      </c>
    </row>
    <row r="3" customFormat="false" ht="12.75" hidden="false" customHeight="false" outlineLevel="0" collapsed="false">
      <c r="A3" s="0" t="n">
        <f aca="true">50+INT(50*RAND())</f>
        <v>81</v>
      </c>
      <c r="B3" s="0" t="n">
        <f aca="true">60+INT(40*RAND())</f>
        <v>68</v>
      </c>
      <c r="C3" s="1" t="n">
        <f aca="false">2/3*A3+B3/3</f>
        <v>76.6666666666667</v>
      </c>
      <c r="D3" s="0" t="str">
        <f aca="false">IF(C3&gt;=60,"oui","non")</f>
        <v>oui</v>
      </c>
    </row>
    <row r="4" customFormat="false" ht="12.75" hidden="false" customHeight="false" outlineLevel="0" collapsed="false">
      <c r="A4" s="0" t="n">
        <f aca="true">50+INT(50*RAND())</f>
        <v>62</v>
      </c>
      <c r="B4" s="0" t="n">
        <f aca="true">60+INT(40*RAND())</f>
        <v>68</v>
      </c>
      <c r="C4" s="1" t="n">
        <f aca="false">2/3*A4+B4/3</f>
        <v>64</v>
      </c>
      <c r="D4" s="0" t="str">
        <f aca="false">IF(C4&gt;=60,"oui","non")</f>
        <v>oui</v>
      </c>
    </row>
    <row r="5" customFormat="false" ht="12.75" hidden="false" customHeight="false" outlineLevel="0" collapsed="false">
      <c r="A5" s="0" t="n">
        <f aca="true">50+INT(50*RAND())</f>
        <v>87</v>
      </c>
      <c r="B5" s="0" t="n">
        <f aca="true">60+INT(40*RAND())</f>
        <v>73</v>
      </c>
      <c r="C5" s="1" t="n">
        <f aca="false">2/3*A5+B5/3</f>
        <v>82.3333333333333</v>
      </c>
      <c r="D5" s="0" t="str">
        <f aca="false">IF(C5&gt;=60,"oui","non")</f>
        <v>oui</v>
      </c>
    </row>
    <row r="6" customFormat="false" ht="12.75" hidden="false" customHeight="false" outlineLevel="0" collapsed="false">
      <c r="A6" s="0" t="n">
        <f aca="true">50+INT(50*RAND())</f>
        <v>99</v>
      </c>
      <c r="B6" s="0" t="n">
        <f aca="true">60+INT(40*RAND())</f>
        <v>96</v>
      </c>
      <c r="C6" s="1" t="n">
        <f aca="false">2/3*A6+B6/3</f>
        <v>98</v>
      </c>
      <c r="D6" s="0" t="str">
        <f aca="false">IF(C6&gt;=60,"oui","non")</f>
        <v>oui</v>
      </c>
    </row>
    <row r="7" customFormat="false" ht="12.75" hidden="false" customHeight="false" outlineLevel="0" collapsed="false">
      <c r="A7" s="0" t="n">
        <f aca="true">50+INT(50*RAND())</f>
        <v>85</v>
      </c>
      <c r="B7" s="0" t="n">
        <f aca="true">60+INT(40*RAND())</f>
        <v>87</v>
      </c>
      <c r="C7" s="1" t="n">
        <f aca="false">2/3*A7+B7/3</f>
        <v>85.6666666666667</v>
      </c>
      <c r="D7" s="0" t="str">
        <f aca="false">IF(C7&gt;=60,"oui","non")</f>
        <v>oui</v>
      </c>
    </row>
    <row r="8" customFormat="false" ht="12.75" hidden="false" customHeight="false" outlineLevel="0" collapsed="false">
      <c r="A8" s="0" t="n">
        <f aca="true">50+INT(50*RAND())</f>
        <v>99</v>
      </c>
      <c r="B8" s="0" t="n">
        <f aca="true">60+INT(40*RAND())</f>
        <v>90</v>
      </c>
      <c r="C8" s="1" t="n">
        <f aca="false">2/3*A8+B8/3</f>
        <v>96</v>
      </c>
      <c r="D8" s="0" t="str">
        <f aca="false">IF(C8&gt;=60,"oui","non")</f>
        <v>oui</v>
      </c>
    </row>
    <row r="9" customFormat="false" ht="12.75" hidden="false" customHeight="false" outlineLevel="0" collapsed="false">
      <c r="A9" s="0" t="n">
        <f aca="true">50+INT(50*RAND())</f>
        <v>82</v>
      </c>
      <c r="B9" s="0" t="n">
        <f aca="true">60+INT(40*RAND())</f>
        <v>72</v>
      </c>
      <c r="C9" s="1" t="n">
        <f aca="false">2/3*A9+B9/3</f>
        <v>78.6666666666667</v>
      </c>
      <c r="D9" s="0" t="str">
        <f aca="false">IF(C9&gt;=60,"oui","non")</f>
        <v>oui</v>
      </c>
    </row>
    <row r="10" customFormat="false" ht="12.75" hidden="false" customHeight="false" outlineLevel="0" collapsed="false">
      <c r="A10" s="0" t="n">
        <f aca="true">50+INT(50*RAND())</f>
        <v>74</v>
      </c>
      <c r="B10" s="0" t="n">
        <f aca="true">60+INT(40*RAND())</f>
        <v>71</v>
      </c>
      <c r="C10" s="1" t="n">
        <f aca="false">2/3*A10+B10/3</f>
        <v>73</v>
      </c>
      <c r="D10" s="0" t="str">
        <f aca="false">IF(C10&gt;=60,"oui","non")</f>
        <v>oui</v>
      </c>
    </row>
    <row r="11" customFormat="false" ht="12.75" hidden="false" customHeight="false" outlineLevel="0" collapsed="false">
      <c r="A11" s="0" t="n">
        <f aca="true">50+INT(50*RAND())</f>
        <v>69</v>
      </c>
      <c r="B11" s="0" t="n">
        <f aca="true">60+INT(40*RAND())</f>
        <v>93</v>
      </c>
      <c r="C11" s="1" t="n">
        <f aca="false">2/3*A11+B11/3</f>
        <v>77</v>
      </c>
      <c r="D11" s="0" t="str">
        <f aca="false">IF(C11&gt;=60,"oui","non")</f>
        <v>oui</v>
      </c>
    </row>
    <row r="12" customFormat="false" ht="12.75" hidden="false" customHeight="false" outlineLevel="0" collapsed="false">
      <c r="A12" s="0" t="n">
        <f aca="true">50+INT(50*RAND())</f>
        <v>82</v>
      </c>
      <c r="B12" s="0" t="n">
        <f aca="true">60+INT(40*RAND())</f>
        <v>78</v>
      </c>
      <c r="C12" s="1" t="n">
        <f aca="false">2/3*A12+B12/3</f>
        <v>80.6666666666667</v>
      </c>
      <c r="D12" s="0" t="str">
        <f aca="false">IF(C12&gt;=60,"oui","non")</f>
        <v>oui</v>
      </c>
    </row>
    <row r="13" customFormat="false" ht="12.75" hidden="false" customHeight="false" outlineLevel="0" collapsed="false">
      <c r="A13" s="0" t="n">
        <f aca="true">50+INT(50*RAND())</f>
        <v>55</v>
      </c>
      <c r="B13" s="0" t="n">
        <f aca="true">60+INT(40*RAND())</f>
        <v>87</v>
      </c>
      <c r="C13" s="1" t="n">
        <f aca="false">2/3*A13+B13/3</f>
        <v>65.6666666666667</v>
      </c>
      <c r="D13" s="0" t="str">
        <f aca="false">IF(C13&gt;=60,"oui","non")</f>
        <v>oui</v>
      </c>
    </row>
    <row r="14" customFormat="false" ht="12.75" hidden="false" customHeight="false" outlineLevel="0" collapsed="false">
      <c r="A14" s="0" t="n">
        <f aca="true">50+INT(50*RAND())</f>
        <v>88</v>
      </c>
      <c r="B14" s="0" t="n">
        <f aca="true">60+INT(40*RAND())</f>
        <v>93</v>
      </c>
      <c r="C14" s="1" t="n">
        <f aca="false">2/3*A14+B14/3</f>
        <v>89.6666666666667</v>
      </c>
      <c r="D14" s="0" t="str">
        <f aca="false">IF(C14&gt;=60,"oui","non")</f>
        <v>oui</v>
      </c>
    </row>
    <row r="15" customFormat="false" ht="12.75" hidden="false" customHeight="false" outlineLevel="0" collapsed="false">
      <c r="A15" s="0" t="n">
        <f aca="true">50+INT(50*RAND())</f>
        <v>87</v>
      </c>
      <c r="B15" s="0" t="n">
        <f aca="true">60+INT(40*RAND())</f>
        <v>98</v>
      </c>
      <c r="C15" s="1" t="n">
        <f aca="false">2/3*A15+B15/3</f>
        <v>90.6666666666667</v>
      </c>
      <c r="D15" s="0" t="str">
        <f aca="false">IF(C15&gt;=60,"oui","non")</f>
        <v>oui</v>
      </c>
    </row>
    <row r="16" customFormat="false" ht="12.75" hidden="false" customHeight="false" outlineLevel="0" collapsed="false">
      <c r="A16" s="0" t="n">
        <f aca="true">50+INT(50*RAND())</f>
        <v>50</v>
      </c>
      <c r="B16" s="0" t="n">
        <f aca="true">60+INT(40*RAND())</f>
        <v>67</v>
      </c>
      <c r="C16" s="1" t="n">
        <f aca="false">2/3*A16+B16/3</f>
        <v>55.6666666666667</v>
      </c>
      <c r="D16" s="0" t="str">
        <f aca="false">IF(C16&gt;=60,"oui","non")</f>
        <v>non</v>
      </c>
    </row>
    <row r="17" customFormat="false" ht="12.75" hidden="false" customHeight="false" outlineLevel="0" collapsed="false">
      <c r="A17" s="0" t="n">
        <f aca="true">50+INT(50*RAND())</f>
        <v>99</v>
      </c>
      <c r="B17" s="0" t="n">
        <f aca="true">60+INT(40*RAND())</f>
        <v>97</v>
      </c>
      <c r="C17" s="1" t="n">
        <f aca="false">2/3*A17+B17/3</f>
        <v>98.3333333333333</v>
      </c>
      <c r="D17" s="0" t="str">
        <f aca="false">IF(C17&gt;=60,"oui","non")</f>
        <v>ou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8:53:55Z</dcterms:created>
  <dc:creator>eric.kirsch</dc:creator>
  <dc:description/>
  <dc:language>en-US</dc:language>
  <cp:lastModifiedBy>eric.kirsch</cp:lastModifiedBy>
  <dcterms:modified xsi:type="dcterms:W3CDTF">2010-09-29T19:11:08Z</dcterms:modified>
  <cp:revision>0</cp:revision>
  <dc:subject/>
  <dc:title/>
</cp:coreProperties>
</file>