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au des remboursement" sheetId="1" state="visible" r:id="rId2"/>
    <sheet name="Graphique de réparti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52">
  <si>
    <t xml:space="preserve">Capital emprunté</t>
  </si>
  <si>
    <t xml:space="preserve">Taux annuel</t>
  </si>
  <si>
    <t xml:space="preserve">==&gt;</t>
  </si>
  <si>
    <t xml:space="preserve">Taux de la période</t>
  </si>
  <si>
    <t xml:space="preserve">Nombre de périodes</t>
  </si>
  <si>
    <t xml:space="preserve">Remboursement périodique</t>
  </si>
  <si>
    <t xml:space="preserve">A la fin de…</t>
  </si>
  <si>
    <t xml:space="preserve">Capital restant dû</t>
  </si>
  <si>
    <t xml:space="preserve">Remboursement</t>
  </si>
  <si>
    <t xml:space="preserve">Partie capital remboursé</t>
  </si>
  <si>
    <t xml:space="preserve">Partie intérêts dûs</t>
  </si>
  <si>
    <t xml:space="preserve">Période 0</t>
  </si>
  <si>
    <t xml:space="preserve">Période 1</t>
  </si>
  <si>
    <t xml:space="preserve">Période 2</t>
  </si>
  <si>
    <t xml:space="preserve">Période 3</t>
  </si>
  <si>
    <t xml:space="preserve">Période 4</t>
  </si>
  <si>
    <t xml:space="preserve">Période 5</t>
  </si>
  <si>
    <t xml:space="preserve">Période 6</t>
  </si>
  <si>
    <t xml:space="preserve">Période 7</t>
  </si>
  <si>
    <t xml:space="preserve">Période 8</t>
  </si>
  <si>
    <t xml:space="preserve">Période 9</t>
  </si>
  <si>
    <t xml:space="preserve">Période 10</t>
  </si>
  <si>
    <t xml:space="preserve">Période 11</t>
  </si>
  <si>
    <t xml:space="preserve">Période 12</t>
  </si>
  <si>
    <t xml:space="preserve">Période 13</t>
  </si>
  <si>
    <t xml:space="preserve">Période 14</t>
  </si>
  <si>
    <t xml:space="preserve">Période 15</t>
  </si>
  <si>
    <t xml:space="preserve">Période 16</t>
  </si>
  <si>
    <t xml:space="preserve">Période 17</t>
  </si>
  <si>
    <t xml:space="preserve">Période 18</t>
  </si>
  <si>
    <t xml:space="preserve">Période 19</t>
  </si>
  <si>
    <t xml:space="preserve">Période 20</t>
  </si>
  <si>
    <t xml:space="preserve">Période 21</t>
  </si>
  <si>
    <t xml:space="preserve">Période 22</t>
  </si>
  <si>
    <t xml:space="preserve">Période 23</t>
  </si>
  <si>
    <t xml:space="preserve">Période 24</t>
  </si>
  <si>
    <t xml:space="preserve">Période 25</t>
  </si>
  <si>
    <t xml:space="preserve">Période 26</t>
  </si>
  <si>
    <t xml:space="preserve">Période 27</t>
  </si>
  <si>
    <t xml:space="preserve">Période 28</t>
  </si>
  <si>
    <t xml:space="preserve">Période 29</t>
  </si>
  <si>
    <t xml:space="preserve">Période 30</t>
  </si>
  <si>
    <t xml:space="preserve">Période 31</t>
  </si>
  <si>
    <t xml:space="preserve">Période 32</t>
  </si>
  <si>
    <t xml:space="preserve">Période 33</t>
  </si>
  <si>
    <t xml:space="preserve">Période 34</t>
  </si>
  <si>
    <t xml:space="preserve">Période 35</t>
  </si>
  <si>
    <t xml:space="preserve">Période 36</t>
  </si>
  <si>
    <t xml:space="preserve">Période 37</t>
  </si>
  <si>
    <t xml:space="preserve">Période 38</t>
  </si>
  <si>
    <t xml:space="preserve">Période 39</t>
  </si>
  <si>
    <t xml:space="preserve">Période 40</t>
  </si>
  <si>
    <t xml:space="preserve">Période 41</t>
  </si>
  <si>
    <t xml:space="preserve">Période 42</t>
  </si>
  <si>
    <t xml:space="preserve">Période 43</t>
  </si>
  <si>
    <t xml:space="preserve">Période 44</t>
  </si>
  <si>
    <t xml:space="preserve">Période 45</t>
  </si>
  <si>
    <t xml:space="preserve">Période 46</t>
  </si>
  <si>
    <t xml:space="preserve">Période 47</t>
  </si>
  <si>
    <t xml:space="preserve">Période 48</t>
  </si>
  <si>
    <t xml:space="preserve">Période 49</t>
  </si>
  <si>
    <t xml:space="preserve">Période 50</t>
  </si>
  <si>
    <t xml:space="preserve">Période 51</t>
  </si>
  <si>
    <t xml:space="preserve">Période 52</t>
  </si>
  <si>
    <t xml:space="preserve">Période 53</t>
  </si>
  <si>
    <t xml:space="preserve">Période 54</t>
  </si>
  <si>
    <t xml:space="preserve">Période 55</t>
  </si>
  <si>
    <t xml:space="preserve">Période 56</t>
  </si>
  <si>
    <t xml:space="preserve">Période 57</t>
  </si>
  <si>
    <t xml:space="preserve">Période 58</t>
  </si>
  <si>
    <t xml:space="preserve">Période 59</t>
  </si>
  <si>
    <t xml:space="preserve">Période 60</t>
  </si>
  <si>
    <t xml:space="preserve">Période 61</t>
  </si>
  <si>
    <t xml:space="preserve">Période 62</t>
  </si>
  <si>
    <t xml:space="preserve">Période 63</t>
  </si>
  <si>
    <t xml:space="preserve">Période 64</t>
  </si>
  <si>
    <t xml:space="preserve">Période 65</t>
  </si>
  <si>
    <t xml:space="preserve">Période 66</t>
  </si>
  <si>
    <t xml:space="preserve">Période 67</t>
  </si>
  <si>
    <t xml:space="preserve">Période 68</t>
  </si>
  <si>
    <t xml:space="preserve">Période 69</t>
  </si>
  <si>
    <t xml:space="preserve">Période 70</t>
  </si>
  <si>
    <t xml:space="preserve">Période 71</t>
  </si>
  <si>
    <t xml:space="preserve">Période 72</t>
  </si>
  <si>
    <t xml:space="preserve">Période 73</t>
  </si>
  <si>
    <t xml:space="preserve">Période 74</t>
  </si>
  <si>
    <t xml:space="preserve">Période 75</t>
  </si>
  <si>
    <t xml:space="preserve">Période 76</t>
  </si>
  <si>
    <t xml:space="preserve">Période 77</t>
  </si>
  <si>
    <t xml:space="preserve">Période 78</t>
  </si>
  <si>
    <t xml:space="preserve">Période 79</t>
  </si>
  <si>
    <t xml:space="preserve">Période 80</t>
  </si>
  <si>
    <t xml:space="preserve">Période 81</t>
  </si>
  <si>
    <t xml:space="preserve">Période 82</t>
  </si>
  <si>
    <t xml:space="preserve">Période 83</t>
  </si>
  <si>
    <t xml:space="preserve">Période 84</t>
  </si>
  <si>
    <t xml:space="preserve">Période 85</t>
  </si>
  <si>
    <t xml:space="preserve">Période 86</t>
  </si>
  <si>
    <t xml:space="preserve">Période 87</t>
  </si>
  <si>
    <t xml:space="preserve">Période 88</t>
  </si>
  <si>
    <t xml:space="preserve">Période 89</t>
  </si>
  <si>
    <t xml:space="preserve">Période 90</t>
  </si>
  <si>
    <t xml:space="preserve">Période 91</t>
  </si>
  <si>
    <t xml:space="preserve">Période 92</t>
  </si>
  <si>
    <t xml:space="preserve">Période 93</t>
  </si>
  <si>
    <t xml:space="preserve">Période 94</t>
  </si>
  <si>
    <t xml:space="preserve">Période 95</t>
  </si>
  <si>
    <t xml:space="preserve">Période 96</t>
  </si>
  <si>
    <t xml:space="preserve">Période 97</t>
  </si>
  <si>
    <t xml:space="preserve">Période 98</t>
  </si>
  <si>
    <t xml:space="preserve">Période 99</t>
  </si>
  <si>
    <t xml:space="preserve">Période 100</t>
  </si>
  <si>
    <t xml:space="preserve">Période 101</t>
  </si>
  <si>
    <t xml:space="preserve">Période 102</t>
  </si>
  <si>
    <t xml:space="preserve">Période 103</t>
  </si>
  <si>
    <t xml:space="preserve">Période 104</t>
  </si>
  <si>
    <t xml:space="preserve">Période 105</t>
  </si>
  <si>
    <t xml:space="preserve">Période 106</t>
  </si>
  <si>
    <t xml:space="preserve">Période 107</t>
  </si>
  <si>
    <t xml:space="preserve">Période 108</t>
  </si>
  <si>
    <t xml:space="preserve">Période 109</t>
  </si>
  <si>
    <t xml:space="preserve">Période 110</t>
  </si>
  <si>
    <t xml:space="preserve">Période 111</t>
  </si>
  <si>
    <t xml:space="preserve">Période 112</t>
  </si>
  <si>
    <t xml:space="preserve">Période 113</t>
  </si>
  <si>
    <t xml:space="preserve">Période 114</t>
  </si>
  <si>
    <t xml:space="preserve">Période 115</t>
  </si>
  <si>
    <t xml:space="preserve">Période 116</t>
  </si>
  <si>
    <t xml:space="preserve">Période 117</t>
  </si>
  <si>
    <t xml:space="preserve">Période 118</t>
  </si>
  <si>
    <t xml:space="preserve">Période 119</t>
  </si>
  <si>
    <t xml:space="preserve">Période 120</t>
  </si>
  <si>
    <t xml:space="preserve">Période 121</t>
  </si>
  <si>
    <t xml:space="preserve">Période 122</t>
  </si>
  <si>
    <t xml:space="preserve">Période 123</t>
  </si>
  <si>
    <t xml:space="preserve">Période 124</t>
  </si>
  <si>
    <t xml:space="preserve">Période 125</t>
  </si>
  <si>
    <t xml:space="preserve">Période 126</t>
  </si>
  <si>
    <t xml:space="preserve">Période 127</t>
  </si>
  <si>
    <t xml:space="preserve">Période 128</t>
  </si>
  <si>
    <t xml:space="preserve">Période 129</t>
  </si>
  <si>
    <t xml:space="preserve">Période 130</t>
  </si>
  <si>
    <t xml:space="preserve">Période 131</t>
  </si>
  <si>
    <t xml:space="preserve">Période 132</t>
  </si>
  <si>
    <t xml:space="preserve">Période 133</t>
  </si>
  <si>
    <t xml:space="preserve">Période 134</t>
  </si>
  <si>
    <t xml:space="preserve">Période 135</t>
  </si>
  <si>
    <t xml:space="preserve">Période 136</t>
  </si>
  <si>
    <t xml:space="preserve">Période 137</t>
  </si>
  <si>
    <t xml:space="preserve">Période 138</t>
  </si>
  <si>
    <t xml:space="preserve">Période 139</t>
  </si>
  <si>
    <t xml:space="preserve">Période 140</t>
  </si>
  <si>
    <t xml:space="preserve">Période 141</t>
  </si>
  <si>
    <t xml:space="preserve">Période 142</t>
  </si>
  <si>
    <t xml:space="preserve">Période 143</t>
  </si>
  <si>
    <t xml:space="preserve">Période 144</t>
  </si>
  <si>
    <t xml:space="preserve">Période 145</t>
  </si>
  <si>
    <t xml:space="preserve">Période 146</t>
  </si>
  <si>
    <t xml:space="preserve">Période 147</t>
  </si>
  <si>
    <t xml:space="preserve">Période 148</t>
  </si>
  <si>
    <t xml:space="preserve">Période 149</t>
  </si>
  <si>
    <t xml:space="preserve">Période 150</t>
  </si>
  <si>
    <t xml:space="preserve">Période 151</t>
  </si>
  <si>
    <t xml:space="preserve">Période 152</t>
  </si>
  <si>
    <t xml:space="preserve">Période 153</t>
  </si>
  <si>
    <t xml:space="preserve">Période 154</t>
  </si>
  <si>
    <t xml:space="preserve">Période 155</t>
  </si>
  <si>
    <t xml:space="preserve">Période 156</t>
  </si>
  <si>
    <t xml:space="preserve">Période 157</t>
  </si>
  <si>
    <t xml:space="preserve">Période 158</t>
  </si>
  <si>
    <t xml:space="preserve">Période 159</t>
  </si>
  <si>
    <t xml:space="preserve">Période 160</t>
  </si>
  <si>
    <t xml:space="preserve">Période 161</t>
  </si>
  <si>
    <t xml:space="preserve">Période 162</t>
  </si>
  <si>
    <t xml:space="preserve">Période 163</t>
  </si>
  <si>
    <t xml:space="preserve">Période 164</t>
  </si>
  <si>
    <t xml:space="preserve">Période 165</t>
  </si>
  <si>
    <t xml:space="preserve">Période 166</t>
  </si>
  <si>
    <t xml:space="preserve">Période 167</t>
  </si>
  <si>
    <t xml:space="preserve">Période 168</t>
  </si>
  <si>
    <t xml:space="preserve">Période 169</t>
  </si>
  <si>
    <t xml:space="preserve">Période 170</t>
  </si>
  <si>
    <t xml:space="preserve">Période 171</t>
  </si>
  <si>
    <t xml:space="preserve">Période 172</t>
  </si>
  <si>
    <t xml:space="preserve">Période 173</t>
  </si>
  <si>
    <t xml:space="preserve">Période 174</t>
  </si>
  <si>
    <t xml:space="preserve">Période 175</t>
  </si>
  <si>
    <t xml:space="preserve">Période 176</t>
  </si>
  <si>
    <t xml:space="preserve">Période 177</t>
  </si>
  <si>
    <t xml:space="preserve">Période 178</t>
  </si>
  <si>
    <t xml:space="preserve">Période 179</t>
  </si>
  <si>
    <t xml:space="preserve">Période 180</t>
  </si>
  <si>
    <t xml:space="preserve">Période 181</t>
  </si>
  <si>
    <t xml:space="preserve">Période 182</t>
  </si>
  <si>
    <t xml:space="preserve">Période 183</t>
  </si>
  <si>
    <t xml:space="preserve">Période 184</t>
  </si>
  <si>
    <t xml:space="preserve">Période 185</t>
  </si>
  <si>
    <t xml:space="preserve">Période 186</t>
  </si>
  <si>
    <t xml:space="preserve">Période 187</t>
  </si>
  <si>
    <t xml:space="preserve">Période 188</t>
  </si>
  <si>
    <t xml:space="preserve">Période 189</t>
  </si>
  <si>
    <t xml:space="preserve">Période 190</t>
  </si>
  <si>
    <t xml:space="preserve">Période 191</t>
  </si>
  <si>
    <t xml:space="preserve">Période 192</t>
  </si>
  <si>
    <t xml:space="preserve">Période 193</t>
  </si>
  <si>
    <t xml:space="preserve">Période 194</t>
  </si>
  <si>
    <t xml:space="preserve">Période 195</t>
  </si>
  <si>
    <t xml:space="preserve">Période 196</t>
  </si>
  <si>
    <t xml:space="preserve">Période 197</t>
  </si>
  <si>
    <t xml:space="preserve">Période 198</t>
  </si>
  <si>
    <t xml:space="preserve">Période 199</t>
  </si>
  <si>
    <t xml:space="preserve">Période 200</t>
  </si>
  <si>
    <t xml:space="preserve">Période 201</t>
  </si>
  <si>
    <t xml:space="preserve">Période 202</t>
  </si>
  <si>
    <t xml:space="preserve">Période 203</t>
  </si>
  <si>
    <t xml:space="preserve">Période 204</t>
  </si>
  <si>
    <t xml:space="preserve">Période 205</t>
  </si>
  <si>
    <t xml:space="preserve">Période 206</t>
  </si>
  <si>
    <t xml:space="preserve">Période 207</t>
  </si>
  <si>
    <t xml:space="preserve">Période 208</t>
  </si>
  <si>
    <t xml:space="preserve">Période 209</t>
  </si>
  <si>
    <t xml:space="preserve">Période 210</t>
  </si>
  <si>
    <t xml:space="preserve">Période 211</t>
  </si>
  <si>
    <t xml:space="preserve">Période 212</t>
  </si>
  <si>
    <t xml:space="preserve">Période 213</t>
  </si>
  <si>
    <t xml:space="preserve">Période 214</t>
  </si>
  <si>
    <t xml:space="preserve">Période 215</t>
  </si>
  <si>
    <t xml:space="preserve">Période 216</t>
  </si>
  <si>
    <t xml:space="preserve">Période 217</t>
  </si>
  <si>
    <t xml:space="preserve">Période 218</t>
  </si>
  <si>
    <t xml:space="preserve">Période 219</t>
  </si>
  <si>
    <t xml:space="preserve">Période 220</t>
  </si>
  <si>
    <t xml:space="preserve">Période 221</t>
  </si>
  <si>
    <t xml:space="preserve">Période 222</t>
  </si>
  <si>
    <t xml:space="preserve">Période 223</t>
  </si>
  <si>
    <t xml:space="preserve">Période 224</t>
  </si>
  <si>
    <t xml:space="preserve">Période 225</t>
  </si>
  <si>
    <t xml:space="preserve">Période 226</t>
  </si>
  <si>
    <t xml:space="preserve">Période 227</t>
  </si>
  <si>
    <t xml:space="preserve">Période 228</t>
  </si>
  <si>
    <t xml:space="preserve">Période 229</t>
  </si>
  <si>
    <t xml:space="preserve">Période 230</t>
  </si>
  <si>
    <t xml:space="preserve">Période 231</t>
  </si>
  <si>
    <t xml:space="preserve">Période 232</t>
  </si>
  <si>
    <t xml:space="preserve">Période 233</t>
  </si>
  <si>
    <t xml:space="preserve">Période 234</t>
  </si>
  <si>
    <t xml:space="preserve">Période 235</t>
  </si>
  <si>
    <t xml:space="preserve">Période 236</t>
  </si>
  <si>
    <t xml:space="preserve">Période 237</t>
  </si>
  <si>
    <t xml:space="preserve">Période 238</t>
  </si>
  <si>
    <t xml:space="preserve">Période 239</t>
  </si>
  <si>
    <t xml:space="preserve">Période 2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%"/>
    <numFmt numFmtId="168" formatCode="0.0000000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FF0000"/>
      <name val="Comic Sans MS"/>
      <family val="2"/>
    </font>
    <font>
      <sz val="10"/>
      <color rgb="FFFF6600"/>
      <name val="Comic Sans MS"/>
      <family val="2"/>
    </font>
    <font>
      <sz val="10"/>
      <color rgb="FF0000FF"/>
      <name val="Comic Sans MS"/>
      <family val="2"/>
    </font>
    <font>
      <b val="true"/>
      <sz val="10"/>
      <color rgb="FFFFFF00"/>
      <name val="Comic Sans MS"/>
      <family val="4"/>
    </font>
    <font>
      <b val="true"/>
      <sz val="10"/>
      <color rgb="FFFF00FF"/>
      <name val="Comic Sans MS"/>
      <family val="4"/>
    </font>
    <font>
      <b val="true"/>
      <sz val="10"/>
      <color rgb="FF000080"/>
      <name val="Comic Sans MS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E7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AC7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Comic Sans MS"/>
              </a:defRPr>
            </a:pPr>
            <a:r>
              <a:rPr b="1" sz="1600" spc="-1" strike="noStrike">
                <a:solidFill>
                  <a:srgbClr val="ff0000"/>
                </a:solidFill>
                <a:latin typeface="Comic Sans MS"/>
              </a:rPr>
              <a:t>Répartition des intérêts et du remboursement du capi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58714837286266"/>
          <c:w val="0.96856307034013"/>
          <c:h val="0.8161886376172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des remboursement'!$A$7:$A$246</c:f>
              <c:strCache>
                <c:ptCount val="240"/>
                <c:pt idx="0">
                  <c:v>Période 1</c:v>
                </c:pt>
                <c:pt idx="1">
                  <c:v>Période 2</c:v>
                </c:pt>
                <c:pt idx="2">
                  <c:v>Période 3</c:v>
                </c:pt>
                <c:pt idx="3">
                  <c:v>Période 4</c:v>
                </c:pt>
                <c:pt idx="4">
                  <c:v>Période 5</c:v>
                </c:pt>
                <c:pt idx="5">
                  <c:v>Période 6</c:v>
                </c:pt>
                <c:pt idx="6">
                  <c:v>Période 7</c:v>
                </c:pt>
                <c:pt idx="7">
                  <c:v>Période 8</c:v>
                </c:pt>
                <c:pt idx="8">
                  <c:v>Période 9</c:v>
                </c:pt>
                <c:pt idx="9">
                  <c:v>Période 10</c:v>
                </c:pt>
                <c:pt idx="10">
                  <c:v>Période 11</c:v>
                </c:pt>
                <c:pt idx="11">
                  <c:v>Période 12</c:v>
                </c:pt>
                <c:pt idx="12">
                  <c:v>Période 13</c:v>
                </c:pt>
                <c:pt idx="13">
                  <c:v>Période 14</c:v>
                </c:pt>
                <c:pt idx="14">
                  <c:v>Période 15</c:v>
                </c:pt>
                <c:pt idx="15">
                  <c:v>Période 16</c:v>
                </c:pt>
                <c:pt idx="16">
                  <c:v>Période 17</c:v>
                </c:pt>
                <c:pt idx="17">
                  <c:v>Période 18</c:v>
                </c:pt>
                <c:pt idx="18">
                  <c:v>Période 19</c:v>
                </c:pt>
                <c:pt idx="19">
                  <c:v>Période 20</c:v>
                </c:pt>
                <c:pt idx="20">
                  <c:v>Période 21</c:v>
                </c:pt>
                <c:pt idx="21">
                  <c:v>Période 22</c:v>
                </c:pt>
                <c:pt idx="22">
                  <c:v>Période 23</c:v>
                </c:pt>
                <c:pt idx="23">
                  <c:v>Période 24</c:v>
                </c:pt>
                <c:pt idx="24">
                  <c:v>Période 25</c:v>
                </c:pt>
                <c:pt idx="25">
                  <c:v>Période 26</c:v>
                </c:pt>
                <c:pt idx="26">
                  <c:v>Période 27</c:v>
                </c:pt>
                <c:pt idx="27">
                  <c:v>Période 28</c:v>
                </c:pt>
                <c:pt idx="28">
                  <c:v>Période 29</c:v>
                </c:pt>
                <c:pt idx="29">
                  <c:v>Période 30</c:v>
                </c:pt>
                <c:pt idx="30">
                  <c:v>Période 31</c:v>
                </c:pt>
                <c:pt idx="31">
                  <c:v>Période 32</c:v>
                </c:pt>
                <c:pt idx="32">
                  <c:v>Période 33</c:v>
                </c:pt>
                <c:pt idx="33">
                  <c:v>Période 34</c:v>
                </c:pt>
                <c:pt idx="34">
                  <c:v>Période 35</c:v>
                </c:pt>
                <c:pt idx="35">
                  <c:v>Période 36</c:v>
                </c:pt>
                <c:pt idx="36">
                  <c:v>Période 37</c:v>
                </c:pt>
                <c:pt idx="37">
                  <c:v>Période 38</c:v>
                </c:pt>
                <c:pt idx="38">
                  <c:v>Période 39</c:v>
                </c:pt>
                <c:pt idx="39">
                  <c:v>Période 40</c:v>
                </c:pt>
                <c:pt idx="40">
                  <c:v>Période 41</c:v>
                </c:pt>
                <c:pt idx="41">
                  <c:v>Période 42</c:v>
                </c:pt>
                <c:pt idx="42">
                  <c:v>Période 43</c:v>
                </c:pt>
                <c:pt idx="43">
                  <c:v>Période 44</c:v>
                </c:pt>
                <c:pt idx="44">
                  <c:v>Période 45</c:v>
                </c:pt>
                <c:pt idx="45">
                  <c:v>Période 46</c:v>
                </c:pt>
                <c:pt idx="46">
                  <c:v>Période 47</c:v>
                </c:pt>
                <c:pt idx="47">
                  <c:v>Période 48</c:v>
                </c:pt>
                <c:pt idx="48">
                  <c:v>Période 49</c:v>
                </c:pt>
                <c:pt idx="49">
                  <c:v>Période 50</c:v>
                </c:pt>
                <c:pt idx="50">
                  <c:v>Période 51</c:v>
                </c:pt>
                <c:pt idx="51">
                  <c:v>Période 52</c:v>
                </c:pt>
                <c:pt idx="52">
                  <c:v>Période 53</c:v>
                </c:pt>
                <c:pt idx="53">
                  <c:v>Période 54</c:v>
                </c:pt>
                <c:pt idx="54">
                  <c:v>Période 55</c:v>
                </c:pt>
                <c:pt idx="55">
                  <c:v>Période 56</c:v>
                </c:pt>
                <c:pt idx="56">
                  <c:v>Période 57</c:v>
                </c:pt>
                <c:pt idx="57">
                  <c:v>Période 58</c:v>
                </c:pt>
                <c:pt idx="58">
                  <c:v>Période 59</c:v>
                </c:pt>
                <c:pt idx="59">
                  <c:v>Période 60</c:v>
                </c:pt>
                <c:pt idx="60">
                  <c:v>Période 61</c:v>
                </c:pt>
                <c:pt idx="61">
                  <c:v>Période 62</c:v>
                </c:pt>
                <c:pt idx="62">
                  <c:v>Période 63</c:v>
                </c:pt>
                <c:pt idx="63">
                  <c:v>Période 64</c:v>
                </c:pt>
                <c:pt idx="64">
                  <c:v>Période 65</c:v>
                </c:pt>
                <c:pt idx="65">
                  <c:v>Période 66</c:v>
                </c:pt>
                <c:pt idx="66">
                  <c:v>Période 67</c:v>
                </c:pt>
                <c:pt idx="67">
                  <c:v>Période 68</c:v>
                </c:pt>
                <c:pt idx="68">
                  <c:v>Période 69</c:v>
                </c:pt>
                <c:pt idx="69">
                  <c:v>Période 70</c:v>
                </c:pt>
                <c:pt idx="70">
                  <c:v>Période 71</c:v>
                </c:pt>
                <c:pt idx="71">
                  <c:v>Période 72</c:v>
                </c:pt>
                <c:pt idx="72">
                  <c:v>Période 73</c:v>
                </c:pt>
                <c:pt idx="73">
                  <c:v>Période 74</c:v>
                </c:pt>
                <c:pt idx="74">
                  <c:v>Période 75</c:v>
                </c:pt>
                <c:pt idx="75">
                  <c:v>Période 76</c:v>
                </c:pt>
                <c:pt idx="76">
                  <c:v>Période 77</c:v>
                </c:pt>
                <c:pt idx="77">
                  <c:v>Période 78</c:v>
                </c:pt>
                <c:pt idx="78">
                  <c:v>Période 79</c:v>
                </c:pt>
                <c:pt idx="79">
                  <c:v>Période 80</c:v>
                </c:pt>
                <c:pt idx="80">
                  <c:v>Période 81</c:v>
                </c:pt>
                <c:pt idx="81">
                  <c:v>Période 82</c:v>
                </c:pt>
                <c:pt idx="82">
                  <c:v>Période 83</c:v>
                </c:pt>
                <c:pt idx="83">
                  <c:v>Période 84</c:v>
                </c:pt>
                <c:pt idx="84">
                  <c:v>Période 85</c:v>
                </c:pt>
                <c:pt idx="85">
                  <c:v>Période 86</c:v>
                </c:pt>
                <c:pt idx="86">
                  <c:v>Période 87</c:v>
                </c:pt>
                <c:pt idx="87">
                  <c:v>Période 88</c:v>
                </c:pt>
                <c:pt idx="88">
                  <c:v>Période 89</c:v>
                </c:pt>
                <c:pt idx="89">
                  <c:v>Période 90</c:v>
                </c:pt>
                <c:pt idx="90">
                  <c:v>Période 91</c:v>
                </c:pt>
                <c:pt idx="91">
                  <c:v>Période 92</c:v>
                </c:pt>
                <c:pt idx="92">
                  <c:v>Période 93</c:v>
                </c:pt>
                <c:pt idx="93">
                  <c:v>Période 94</c:v>
                </c:pt>
                <c:pt idx="94">
                  <c:v>Période 95</c:v>
                </c:pt>
                <c:pt idx="95">
                  <c:v>Période 96</c:v>
                </c:pt>
                <c:pt idx="96">
                  <c:v>Période 97</c:v>
                </c:pt>
                <c:pt idx="97">
                  <c:v>Période 98</c:v>
                </c:pt>
                <c:pt idx="98">
                  <c:v>Période 99</c:v>
                </c:pt>
                <c:pt idx="99">
                  <c:v>Période 100</c:v>
                </c:pt>
                <c:pt idx="100">
                  <c:v>Période 101</c:v>
                </c:pt>
                <c:pt idx="101">
                  <c:v>Période 102</c:v>
                </c:pt>
                <c:pt idx="102">
                  <c:v>Période 103</c:v>
                </c:pt>
                <c:pt idx="103">
                  <c:v>Période 104</c:v>
                </c:pt>
                <c:pt idx="104">
                  <c:v>Période 105</c:v>
                </c:pt>
                <c:pt idx="105">
                  <c:v>Période 106</c:v>
                </c:pt>
                <c:pt idx="106">
                  <c:v>Période 107</c:v>
                </c:pt>
                <c:pt idx="107">
                  <c:v>Période 108</c:v>
                </c:pt>
                <c:pt idx="108">
                  <c:v>Période 109</c:v>
                </c:pt>
                <c:pt idx="109">
                  <c:v>Période 110</c:v>
                </c:pt>
                <c:pt idx="110">
                  <c:v>Période 111</c:v>
                </c:pt>
                <c:pt idx="111">
                  <c:v>Période 112</c:v>
                </c:pt>
                <c:pt idx="112">
                  <c:v>Période 113</c:v>
                </c:pt>
                <c:pt idx="113">
                  <c:v>Période 114</c:v>
                </c:pt>
                <c:pt idx="114">
                  <c:v>Période 115</c:v>
                </c:pt>
                <c:pt idx="115">
                  <c:v>Période 116</c:v>
                </c:pt>
                <c:pt idx="116">
                  <c:v>Période 117</c:v>
                </c:pt>
                <c:pt idx="117">
                  <c:v>Période 118</c:v>
                </c:pt>
                <c:pt idx="118">
                  <c:v>Période 119</c:v>
                </c:pt>
                <c:pt idx="119">
                  <c:v>Période 120</c:v>
                </c:pt>
                <c:pt idx="120">
                  <c:v>Période 121</c:v>
                </c:pt>
                <c:pt idx="121">
                  <c:v>Période 122</c:v>
                </c:pt>
                <c:pt idx="122">
                  <c:v>Période 123</c:v>
                </c:pt>
                <c:pt idx="123">
                  <c:v>Période 124</c:v>
                </c:pt>
                <c:pt idx="124">
                  <c:v>Période 125</c:v>
                </c:pt>
                <c:pt idx="125">
                  <c:v>Période 126</c:v>
                </c:pt>
                <c:pt idx="126">
                  <c:v>Période 127</c:v>
                </c:pt>
                <c:pt idx="127">
                  <c:v>Période 128</c:v>
                </c:pt>
                <c:pt idx="128">
                  <c:v>Période 129</c:v>
                </c:pt>
                <c:pt idx="129">
                  <c:v>Période 130</c:v>
                </c:pt>
                <c:pt idx="130">
                  <c:v>Période 131</c:v>
                </c:pt>
                <c:pt idx="131">
                  <c:v>Période 132</c:v>
                </c:pt>
                <c:pt idx="132">
                  <c:v>Période 133</c:v>
                </c:pt>
                <c:pt idx="133">
                  <c:v>Période 134</c:v>
                </c:pt>
                <c:pt idx="134">
                  <c:v>Période 135</c:v>
                </c:pt>
                <c:pt idx="135">
                  <c:v>Période 136</c:v>
                </c:pt>
                <c:pt idx="136">
                  <c:v>Période 137</c:v>
                </c:pt>
                <c:pt idx="137">
                  <c:v>Période 138</c:v>
                </c:pt>
                <c:pt idx="138">
                  <c:v>Période 139</c:v>
                </c:pt>
                <c:pt idx="139">
                  <c:v>Période 140</c:v>
                </c:pt>
                <c:pt idx="140">
                  <c:v>Période 141</c:v>
                </c:pt>
                <c:pt idx="141">
                  <c:v>Période 142</c:v>
                </c:pt>
                <c:pt idx="142">
                  <c:v>Période 143</c:v>
                </c:pt>
                <c:pt idx="143">
                  <c:v>Période 144</c:v>
                </c:pt>
                <c:pt idx="144">
                  <c:v>Période 145</c:v>
                </c:pt>
                <c:pt idx="145">
                  <c:v>Période 146</c:v>
                </c:pt>
                <c:pt idx="146">
                  <c:v>Période 147</c:v>
                </c:pt>
                <c:pt idx="147">
                  <c:v>Période 148</c:v>
                </c:pt>
                <c:pt idx="148">
                  <c:v>Période 149</c:v>
                </c:pt>
                <c:pt idx="149">
                  <c:v>Période 150</c:v>
                </c:pt>
                <c:pt idx="150">
                  <c:v>Période 151</c:v>
                </c:pt>
                <c:pt idx="151">
                  <c:v>Période 152</c:v>
                </c:pt>
                <c:pt idx="152">
                  <c:v>Période 153</c:v>
                </c:pt>
                <c:pt idx="153">
                  <c:v>Période 154</c:v>
                </c:pt>
                <c:pt idx="154">
                  <c:v>Période 155</c:v>
                </c:pt>
                <c:pt idx="155">
                  <c:v>Période 156</c:v>
                </c:pt>
                <c:pt idx="156">
                  <c:v>Période 157</c:v>
                </c:pt>
                <c:pt idx="157">
                  <c:v>Période 158</c:v>
                </c:pt>
                <c:pt idx="158">
                  <c:v>Période 159</c:v>
                </c:pt>
                <c:pt idx="159">
                  <c:v>Période 160</c:v>
                </c:pt>
                <c:pt idx="160">
                  <c:v>Période 161</c:v>
                </c:pt>
                <c:pt idx="161">
                  <c:v>Période 162</c:v>
                </c:pt>
                <c:pt idx="162">
                  <c:v>Période 163</c:v>
                </c:pt>
                <c:pt idx="163">
                  <c:v>Période 164</c:v>
                </c:pt>
                <c:pt idx="164">
                  <c:v>Période 165</c:v>
                </c:pt>
                <c:pt idx="165">
                  <c:v>Période 166</c:v>
                </c:pt>
                <c:pt idx="166">
                  <c:v>Période 167</c:v>
                </c:pt>
                <c:pt idx="167">
                  <c:v>Période 168</c:v>
                </c:pt>
                <c:pt idx="168">
                  <c:v>Période 169</c:v>
                </c:pt>
                <c:pt idx="169">
                  <c:v>Période 170</c:v>
                </c:pt>
                <c:pt idx="170">
                  <c:v>Période 171</c:v>
                </c:pt>
                <c:pt idx="171">
                  <c:v>Période 172</c:v>
                </c:pt>
                <c:pt idx="172">
                  <c:v>Période 173</c:v>
                </c:pt>
                <c:pt idx="173">
                  <c:v>Période 174</c:v>
                </c:pt>
                <c:pt idx="174">
                  <c:v>Période 175</c:v>
                </c:pt>
                <c:pt idx="175">
                  <c:v>Période 176</c:v>
                </c:pt>
                <c:pt idx="176">
                  <c:v>Période 177</c:v>
                </c:pt>
                <c:pt idx="177">
                  <c:v>Période 178</c:v>
                </c:pt>
                <c:pt idx="178">
                  <c:v>Période 179</c:v>
                </c:pt>
                <c:pt idx="179">
                  <c:v>Période 180</c:v>
                </c:pt>
                <c:pt idx="180">
                  <c:v>Période 181</c:v>
                </c:pt>
                <c:pt idx="181">
                  <c:v>Période 182</c:v>
                </c:pt>
                <c:pt idx="182">
                  <c:v>Période 183</c:v>
                </c:pt>
                <c:pt idx="183">
                  <c:v>Période 184</c:v>
                </c:pt>
                <c:pt idx="184">
                  <c:v>Période 185</c:v>
                </c:pt>
                <c:pt idx="185">
                  <c:v>Période 186</c:v>
                </c:pt>
                <c:pt idx="186">
                  <c:v>Période 187</c:v>
                </c:pt>
                <c:pt idx="187">
                  <c:v>Période 188</c:v>
                </c:pt>
                <c:pt idx="188">
                  <c:v>Période 189</c:v>
                </c:pt>
                <c:pt idx="189">
                  <c:v>Période 190</c:v>
                </c:pt>
                <c:pt idx="190">
                  <c:v>Période 191</c:v>
                </c:pt>
                <c:pt idx="191">
                  <c:v>Période 192</c:v>
                </c:pt>
                <c:pt idx="192">
                  <c:v>Période 193</c:v>
                </c:pt>
                <c:pt idx="193">
                  <c:v>Période 194</c:v>
                </c:pt>
                <c:pt idx="194">
                  <c:v>Période 195</c:v>
                </c:pt>
                <c:pt idx="195">
                  <c:v>Période 196</c:v>
                </c:pt>
                <c:pt idx="196">
                  <c:v>Période 197</c:v>
                </c:pt>
                <c:pt idx="197">
                  <c:v>Période 198</c:v>
                </c:pt>
                <c:pt idx="198">
                  <c:v>Période 199</c:v>
                </c:pt>
                <c:pt idx="199">
                  <c:v>Période 200</c:v>
                </c:pt>
                <c:pt idx="200">
                  <c:v>Période 201</c:v>
                </c:pt>
                <c:pt idx="201">
                  <c:v>Période 202</c:v>
                </c:pt>
                <c:pt idx="202">
                  <c:v>Période 203</c:v>
                </c:pt>
                <c:pt idx="203">
                  <c:v>Période 204</c:v>
                </c:pt>
                <c:pt idx="204">
                  <c:v>Période 205</c:v>
                </c:pt>
                <c:pt idx="205">
                  <c:v>Période 206</c:v>
                </c:pt>
                <c:pt idx="206">
                  <c:v>Période 207</c:v>
                </c:pt>
                <c:pt idx="207">
                  <c:v>Période 208</c:v>
                </c:pt>
                <c:pt idx="208">
                  <c:v>Période 209</c:v>
                </c:pt>
                <c:pt idx="209">
                  <c:v>Période 210</c:v>
                </c:pt>
                <c:pt idx="210">
                  <c:v>Période 211</c:v>
                </c:pt>
                <c:pt idx="211">
                  <c:v>Période 212</c:v>
                </c:pt>
                <c:pt idx="212">
                  <c:v>Période 213</c:v>
                </c:pt>
                <c:pt idx="213">
                  <c:v>Période 214</c:v>
                </c:pt>
                <c:pt idx="214">
                  <c:v>Période 215</c:v>
                </c:pt>
                <c:pt idx="215">
                  <c:v>Période 216</c:v>
                </c:pt>
                <c:pt idx="216">
                  <c:v>Période 217</c:v>
                </c:pt>
                <c:pt idx="217">
                  <c:v>Période 218</c:v>
                </c:pt>
                <c:pt idx="218">
                  <c:v>Période 219</c:v>
                </c:pt>
                <c:pt idx="219">
                  <c:v>Période 220</c:v>
                </c:pt>
                <c:pt idx="220">
                  <c:v>Période 221</c:v>
                </c:pt>
                <c:pt idx="221">
                  <c:v>Période 222</c:v>
                </c:pt>
                <c:pt idx="222">
                  <c:v>Période 223</c:v>
                </c:pt>
                <c:pt idx="223">
                  <c:v>Période 224</c:v>
                </c:pt>
                <c:pt idx="224">
                  <c:v>Période 225</c:v>
                </c:pt>
                <c:pt idx="225">
                  <c:v>Période 226</c:v>
                </c:pt>
                <c:pt idx="226">
                  <c:v>Période 227</c:v>
                </c:pt>
                <c:pt idx="227">
                  <c:v>Période 228</c:v>
                </c:pt>
                <c:pt idx="228">
                  <c:v>Période 229</c:v>
                </c:pt>
                <c:pt idx="229">
                  <c:v>Période 230</c:v>
                </c:pt>
                <c:pt idx="230">
                  <c:v>Période 231</c:v>
                </c:pt>
                <c:pt idx="231">
                  <c:v>Période 232</c:v>
                </c:pt>
                <c:pt idx="232">
                  <c:v>Période 233</c:v>
                </c:pt>
                <c:pt idx="233">
                  <c:v>Période 234</c:v>
                </c:pt>
                <c:pt idx="234">
                  <c:v>Période 235</c:v>
                </c:pt>
                <c:pt idx="235">
                  <c:v>Période 236</c:v>
                </c:pt>
                <c:pt idx="236">
                  <c:v>Période 237</c:v>
                </c:pt>
                <c:pt idx="237">
                  <c:v>Période 238</c:v>
                </c:pt>
                <c:pt idx="238">
                  <c:v>Période 239</c:v>
                </c:pt>
                <c:pt idx="239">
                  <c:v>Période 240</c:v>
                </c:pt>
              </c:strCache>
            </c:strRef>
          </c:cat>
          <c:val>
            <c:numRef>
              <c:f>'tableau des remboursement'!$C$7:$C$246</c:f>
              <c:numCache>
                <c:formatCode>General</c:formatCode>
                <c:ptCount val="240"/>
                <c:pt idx="0">
                  <c:v>692.569800717403</c:v>
                </c:pt>
                <c:pt idx="1">
                  <c:v>692.569800717403</c:v>
                </c:pt>
                <c:pt idx="2">
                  <c:v>692.569800717403</c:v>
                </c:pt>
                <c:pt idx="3">
                  <c:v>692.569800717403</c:v>
                </c:pt>
                <c:pt idx="4">
                  <c:v>692.569800717403</c:v>
                </c:pt>
                <c:pt idx="5">
                  <c:v>692.569800717403</c:v>
                </c:pt>
                <c:pt idx="6">
                  <c:v>692.569800717403</c:v>
                </c:pt>
                <c:pt idx="7">
                  <c:v>692.569800717403</c:v>
                </c:pt>
                <c:pt idx="8">
                  <c:v>692.569800717403</c:v>
                </c:pt>
                <c:pt idx="9">
                  <c:v>692.569800717403</c:v>
                </c:pt>
                <c:pt idx="10">
                  <c:v>692.569800717403</c:v>
                </c:pt>
                <c:pt idx="11">
                  <c:v>692.569800717403</c:v>
                </c:pt>
                <c:pt idx="12">
                  <c:v>692.569800717403</c:v>
                </c:pt>
                <c:pt idx="13">
                  <c:v>692.569800717403</c:v>
                </c:pt>
                <c:pt idx="14">
                  <c:v>692.569800717403</c:v>
                </c:pt>
                <c:pt idx="15">
                  <c:v>692.569800717403</c:v>
                </c:pt>
                <c:pt idx="16">
                  <c:v>692.569800717403</c:v>
                </c:pt>
                <c:pt idx="17">
                  <c:v>692.569800717403</c:v>
                </c:pt>
                <c:pt idx="18">
                  <c:v>692.569800717403</c:v>
                </c:pt>
                <c:pt idx="19">
                  <c:v>692.569800717403</c:v>
                </c:pt>
                <c:pt idx="20">
                  <c:v>692.569800717403</c:v>
                </c:pt>
                <c:pt idx="21">
                  <c:v>692.569800717403</c:v>
                </c:pt>
                <c:pt idx="22">
                  <c:v>692.569800717403</c:v>
                </c:pt>
                <c:pt idx="23">
                  <c:v>692.569800717403</c:v>
                </c:pt>
                <c:pt idx="24">
                  <c:v>692.569800717403</c:v>
                </c:pt>
                <c:pt idx="25">
                  <c:v>692.569800717403</c:v>
                </c:pt>
                <c:pt idx="26">
                  <c:v>692.569800717403</c:v>
                </c:pt>
                <c:pt idx="27">
                  <c:v>692.569800717403</c:v>
                </c:pt>
                <c:pt idx="28">
                  <c:v>692.569800717403</c:v>
                </c:pt>
                <c:pt idx="29">
                  <c:v>692.569800717403</c:v>
                </c:pt>
                <c:pt idx="30">
                  <c:v>692.569800717403</c:v>
                </c:pt>
                <c:pt idx="31">
                  <c:v>692.569800717403</c:v>
                </c:pt>
                <c:pt idx="32">
                  <c:v>692.569800717403</c:v>
                </c:pt>
                <c:pt idx="33">
                  <c:v>692.569800717403</c:v>
                </c:pt>
                <c:pt idx="34">
                  <c:v>692.569800717403</c:v>
                </c:pt>
                <c:pt idx="35">
                  <c:v>692.569800717403</c:v>
                </c:pt>
                <c:pt idx="36">
                  <c:v>692.569800717403</c:v>
                </c:pt>
                <c:pt idx="37">
                  <c:v>692.569800717403</c:v>
                </c:pt>
                <c:pt idx="38">
                  <c:v>692.569800717403</c:v>
                </c:pt>
                <c:pt idx="39">
                  <c:v>692.569800717403</c:v>
                </c:pt>
                <c:pt idx="40">
                  <c:v>692.569800717403</c:v>
                </c:pt>
                <c:pt idx="41">
                  <c:v>692.569800717403</c:v>
                </c:pt>
                <c:pt idx="42">
                  <c:v>692.569800717403</c:v>
                </c:pt>
                <c:pt idx="43">
                  <c:v>692.569800717403</c:v>
                </c:pt>
                <c:pt idx="44">
                  <c:v>692.569800717403</c:v>
                </c:pt>
                <c:pt idx="45">
                  <c:v>692.569800717403</c:v>
                </c:pt>
                <c:pt idx="46">
                  <c:v>692.569800717403</c:v>
                </c:pt>
                <c:pt idx="47">
                  <c:v>692.569800717403</c:v>
                </c:pt>
                <c:pt idx="48">
                  <c:v>692.569800717403</c:v>
                </c:pt>
                <c:pt idx="49">
                  <c:v>692.569800717403</c:v>
                </c:pt>
                <c:pt idx="50">
                  <c:v>692.569800717403</c:v>
                </c:pt>
                <c:pt idx="51">
                  <c:v>692.569800717403</c:v>
                </c:pt>
                <c:pt idx="52">
                  <c:v>692.569800717403</c:v>
                </c:pt>
                <c:pt idx="53">
                  <c:v>692.569800717403</c:v>
                </c:pt>
                <c:pt idx="54">
                  <c:v>692.569800717403</c:v>
                </c:pt>
                <c:pt idx="55">
                  <c:v>692.569800717403</c:v>
                </c:pt>
                <c:pt idx="56">
                  <c:v>692.569800717403</c:v>
                </c:pt>
                <c:pt idx="57">
                  <c:v>692.569800717403</c:v>
                </c:pt>
                <c:pt idx="58">
                  <c:v>692.569800717403</c:v>
                </c:pt>
                <c:pt idx="59">
                  <c:v>692.569800717403</c:v>
                </c:pt>
                <c:pt idx="60">
                  <c:v>692.569800717403</c:v>
                </c:pt>
                <c:pt idx="61">
                  <c:v>692.569800717403</c:v>
                </c:pt>
                <c:pt idx="62">
                  <c:v>692.569800717403</c:v>
                </c:pt>
                <c:pt idx="63">
                  <c:v>692.569800717403</c:v>
                </c:pt>
                <c:pt idx="64">
                  <c:v>692.569800717403</c:v>
                </c:pt>
                <c:pt idx="65">
                  <c:v>692.569800717403</c:v>
                </c:pt>
                <c:pt idx="66">
                  <c:v>692.569800717403</c:v>
                </c:pt>
                <c:pt idx="67">
                  <c:v>692.569800717403</c:v>
                </c:pt>
                <c:pt idx="68">
                  <c:v>692.569800717403</c:v>
                </c:pt>
                <c:pt idx="69">
                  <c:v>692.569800717403</c:v>
                </c:pt>
                <c:pt idx="70">
                  <c:v>692.569800717403</c:v>
                </c:pt>
                <c:pt idx="71">
                  <c:v>692.569800717403</c:v>
                </c:pt>
                <c:pt idx="72">
                  <c:v>692.569800717403</c:v>
                </c:pt>
                <c:pt idx="73">
                  <c:v>692.569800717403</c:v>
                </c:pt>
                <c:pt idx="74">
                  <c:v>692.569800717403</c:v>
                </c:pt>
                <c:pt idx="75">
                  <c:v>692.569800717403</c:v>
                </c:pt>
                <c:pt idx="76">
                  <c:v>692.569800717403</c:v>
                </c:pt>
                <c:pt idx="77">
                  <c:v>692.569800717403</c:v>
                </c:pt>
                <c:pt idx="78">
                  <c:v>692.569800717403</c:v>
                </c:pt>
                <c:pt idx="79">
                  <c:v>692.569800717403</c:v>
                </c:pt>
                <c:pt idx="80">
                  <c:v>692.569800717403</c:v>
                </c:pt>
                <c:pt idx="81">
                  <c:v>692.569800717403</c:v>
                </c:pt>
                <c:pt idx="82">
                  <c:v>692.569800717403</c:v>
                </c:pt>
                <c:pt idx="83">
                  <c:v>692.569800717403</c:v>
                </c:pt>
                <c:pt idx="84">
                  <c:v>692.569800717403</c:v>
                </c:pt>
                <c:pt idx="85">
                  <c:v>692.569800717403</c:v>
                </c:pt>
                <c:pt idx="86">
                  <c:v>692.569800717403</c:v>
                </c:pt>
                <c:pt idx="87">
                  <c:v>692.569800717403</c:v>
                </c:pt>
                <c:pt idx="88">
                  <c:v>692.569800717403</c:v>
                </c:pt>
                <c:pt idx="89">
                  <c:v>692.569800717403</c:v>
                </c:pt>
                <c:pt idx="90">
                  <c:v>692.569800717403</c:v>
                </c:pt>
                <c:pt idx="91">
                  <c:v>692.569800717403</c:v>
                </c:pt>
                <c:pt idx="92">
                  <c:v>692.569800717403</c:v>
                </c:pt>
                <c:pt idx="93">
                  <c:v>692.569800717403</c:v>
                </c:pt>
                <c:pt idx="94">
                  <c:v>692.569800717403</c:v>
                </c:pt>
                <c:pt idx="95">
                  <c:v>692.569800717403</c:v>
                </c:pt>
                <c:pt idx="96">
                  <c:v>692.569800717403</c:v>
                </c:pt>
                <c:pt idx="97">
                  <c:v>692.569800717403</c:v>
                </c:pt>
                <c:pt idx="98">
                  <c:v>692.569800717403</c:v>
                </c:pt>
                <c:pt idx="99">
                  <c:v>692.569800717403</c:v>
                </c:pt>
                <c:pt idx="100">
                  <c:v>692.569800717403</c:v>
                </c:pt>
                <c:pt idx="101">
                  <c:v>692.569800717403</c:v>
                </c:pt>
                <c:pt idx="102">
                  <c:v>692.569800717403</c:v>
                </c:pt>
                <c:pt idx="103">
                  <c:v>692.569800717403</c:v>
                </c:pt>
                <c:pt idx="104">
                  <c:v>692.569800717403</c:v>
                </c:pt>
                <c:pt idx="105">
                  <c:v>692.569800717403</c:v>
                </c:pt>
                <c:pt idx="106">
                  <c:v>692.569800717403</c:v>
                </c:pt>
                <c:pt idx="107">
                  <c:v>692.569800717403</c:v>
                </c:pt>
                <c:pt idx="108">
                  <c:v>692.569800717403</c:v>
                </c:pt>
                <c:pt idx="109">
                  <c:v>692.569800717403</c:v>
                </c:pt>
                <c:pt idx="110">
                  <c:v>692.569800717403</c:v>
                </c:pt>
                <c:pt idx="111">
                  <c:v>692.569800717403</c:v>
                </c:pt>
                <c:pt idx="112">
                  <c:v>692.569800717403</c:v>
                </c:pt>
                <c:pt idx="113">
                  <c:v>692.569800717403</c:v>
                </c:pt>
                <c:pt idx="114">
                  <c:v>692.569800717403</c:v>
                </c:pt>
                <c:pt idx="115">
                  <c:v>692.569800717403</c:v>
                </c:pt>
                <c:pt idx="116">
                  <c:v>692.569800717403</c:v>
                </c:pt>
                <c:pt idx="117">
                  <c:v>692.569800717403</c:v>
                </c:pt>
                <c:pt idx="118">
                  <c:v>692.569800717403</c:v>
                </c:pt>
                <c:pt idx="119">
                  <c:v>692.569800717403</c:v>
                </c:pt>
                <c:pt idx="120">
                  <c:v>692.569800717403</c:v>
                </c:pt>
                <c:pt idx="121">
                  <c:v>692.569800717403</c:v>
                </c:pt>
                <c:pt idx="122">
                  <c:v>692.569800717403</c:v>
                </c:pt>
                <c:pt idx="123">
                  <c:v>692.569800717403</c:v>
                </c:pt>
                <c:pt idx="124">
                  <c:v>692.569800717403</c:v>
                </c:pt>
                <c:pt idx="125">
                  <c:v>692.569800717403</c:v>
                </c:pt>
                <c:pt idx="126">
                  <c:v>692.569800717403</c:v>
                </c:pt>
                <c:pt idx="127">
                  <c:v>692.569800717403</c:v>
                </c:pt>
                <c:pt idx="128">
                  <c:v>692.569800717403</c:v>
                </c:pt>
                <c:pt idx="129">
                  <c:v>692.569800717403</c:v>
                </c:pt>
                <c:pt idx="130">
                  <c:v>692.569800717403</c:v>
                </c:pt>
                <c:pt idx="131">
                  <c:v>692.569800717403</c:v>
                </c:pt>
                <c:pt idx="132">
                  <c:v>692.569800717403</c:v>
                </c:pt>
                <c:pt idx="133">
                  <c:v>692.569800717403</c:v>
                </c:pt>
                <c:pt idx="134">
                  <c:v>692.569800717403</c:v>
                </c:pt>
                <c:pt idx="135">
                  <c:v>692.569800717403</c:v>
                </c:pt>
                <c:pt idx="136">
                  <c:v>692.569800717403</c:v>
                </c:pt>
                <c:pt idx="137">
                  <c:v>692.569800717403</c:v>
                </c:pt>
                <c:pt idx="138">
                  <c:v>692.569800717403</c:v>
                </c:pt>
                <c:pt idx="139">
                  <c:v>692.569800717403</c:v>
                </c:pt>
                <c:pt idx="140">
                  <c:v>692.569800717403</c:v>
                </c:pt>
                <c:pt idx="141">
                  <c:v>692.569800717403</c:v>
                </c:pt>
                <c:pt idx="142">
                  <c:v>692.569800717403</c:v>
                </c:pt>
                <c:pt idx="143">
                  <c:v>692.569800717403</c:v>
                </c:pt>
                <c:pt idx="144">
                  <c:v>692.569800717403</c:v>
                </c:pt>
                <c:pt idx="145">
                  <c:v>692.569800717403</c:v>
                </c:pt>
                <c:pt idx="146">
                  <c:v>692.569800717403</c:v>
                </c:pt>
                <c:pt idx="147">
                  <c:v>692.569800717403</c:v>
                </c:pt>
                <c:pt idx="148">
                  <c:v>692.569800717403</c:v>
                </c:pt>
                <c:pt idx="149">
                  <c:v>692.569800717403</c:v>
                </c:pt>
                <c:pt idx="150">
                  <c:v>692.569800717403</c:v>
                </c:pt>
                <c:pt idx="151">
                  <c:v>692.569800717403</c:v>
                </c:pt>
                <c:pt idx="152">
                  <c:v>692.569800717403</c:v>
                </c:pt>
                <c:pt idx="153">
                  <c:v>692.569800717403</c:v>
                </c:pt>
                <c:pt idx="154">
                  <c:v>692.569800717403</c:v>
                </c:pt>
                <c:pt idx="155">
                  <c:v>692.569800717403</c:v>
                </c:pt>
                <c:pt idx="156">
                  <c:v>692.569800717403</c:v>
                </c:pt>
                <c:pt idx="157">
                  <c:v>692.569800717403</c:v>
                </c:pt>
                <c:pt idx="158">
                  <c:v>692.569800717403</c:v>
                </c:pt>
                <c:pt idx="159">
                  <c:v>692.569800717403</c:v>
                </c:pt>
                <c:pt idx="160">
                  <c:v>692.569800717403</c:v>
                </c:pt>
                <c:pt idx="161">
                  <c:v>692.569800717403</c:v>
                </c:pt>
                <c:pt idx="162">
                  <c:v>692.569800717403</c:v>
                </c:pt>
                <c:pt idx="163">
                  <c:v>692.569800717403</c:v>
                </c:pt>
                <c:pt idx="164">
                  <c:v>692.569800717403</c:v>
                </c:pt>
                <c:pt idx="165">
                  <c:v>692.569800717403</c:v>
                </c:pt>
                <c:pt idx="166">
                  <c:v>692.569800717403</c:v>
                </c:pt>
                <c:pt idx="167">
                  <c:v>692.569800717403</c:v>
                </c:pt>
                <c:pt idx="168">
                  <c:v>692.569800717403</c:v>
                </c:pt>
                <c:pt idx="169">
                  <c:v>692.569800717403</c:v>
                </c:pt>
                <c:pt idx="170">
                  <c:v>692.569800717403</c:v>
                </c:pt>
                <c:pt idx="171">
                  <c:v>692.569800717403</c:v>
                </c:pt>
                <c:pt idx="172">
                  <c:v>692.569800717403</c:v>
                </c:pt>
                <c:pt idx="173">
                  <c:v>692.569800717403</c:v>
                </c:pt>
                <c:pt idx="174">
                  <c:v>692.569800717403</c:v>
                </c:pt>
                <c:pt idx="175">
                  <c:v>692.569800717403</c:v>
                </c:pt>
                <c:pt idx="176">
                  <c:v>692.569800717403</c:v>
                </c:pt>
                <c:pt idx="177">
                  <c:v>692.569800717403</c:v>
                </c:pt>
                <c:pt idx="178">
                  <c:v>692.569800717403</c:v>
                </c:pt>
                <c:pt idx="179">
                  <c:v>692.569800717403</c:v>
                </c:pt>
                <c:pt idx="180">
                  <c:v>692.569800717403</c:v>
                </c:pt>
                <c:pt idx="181">
                  <c:v>692.569800717403</c:v>
                </c:pt>
                <c:pt idx="182">
                  <c:v>692.569800717403</c:v>
                </c:pt>
                <c:pt idx="183">
                  <c:v>692.569800717403</c:v>
                </c:pt>
                <c:pt idx="184">
                  <c:v>692.569800717403</c:v>
                </c:pt>
                <c:pt idx="185">
                  <c:v>692.569800717403</c:v>
                </c:pt>
                <c:pt idx="186">
                  <c:v>692.569800717403</c:v>
                </c:pt>
                <c:pt idx="187">
                  <c:v>692.569800717403</c:v>
                </c:pt>
                <c:pt idx="188">
                  <c:v>692.569800717403</c:v>
                </c:pt>
                <c:pt idx="189">
                  <c:v>692.569800717403</c:v>
                </c:pt>
                <c:pt idx="190">
                  <c:v>692.569800717403</c:v>
                </c:pt>
                <c:pt idx="191">
                  <c:v>692.569800717403</c:v>
                </c:pt>
                <c:pt idx="192">
                  <c:v>692.569800717403</c:v>
                </c:pt>
                <c:pt idx="193">
                  <c:v>692.569800717403</c:v>
                </c:pt>
                <c:pt idx="194">
                  <c:v>692.569800717403</c:v>
                </c:pt>
                <c:pt idx="195">
                  <c:v>692.569800717403</c:v>
                </c:pt>
                <c:pt idx="196">
                  <c:v>692.569800717403</c:v>
                </c:pt>
                <c:pt idx="197">
                  <c:v>692.569800717403</c:v>
                </c:pt>
                <c:pt idx="198">
                  <c:v>692.569800717403</c:v>
                </c:pt>
                <c:pt idx="199">
                  <c:v>692.569800717403</c:v>
                </c:pt>
                <c:pt idx="200">
                  <c:v>692.569800717403</c:v>
                </c:pt>
                <c:pt idx="201">
                  <c:v>692.569800717403</c:v>
                </c:pt>
                <c:pt idx="202">
                  <c:v>692.569800717403</c:v>
                </c:pt>
                <c:pt idx="203">
                  <c:v>692.569800717403</c:v>
                </c:pt>
                <c:pt idx="204">
                  <c:v>692.569800717403</c:v>
                </c:pt>
                <c:pt idx="205">
                  <c:v>692.569800717403</c:v>
                </c:pt>
                <c:pt idx="206">
                  <c:v>692.569800717403</c:v>
                </c:pt>
                <c:pt idx="207">
                  <c:v>692.569800717403</c:v>
                </c:pt>
                <c:pt idx="208">
                  <c:v>692.569800717403</c:v>
                </c:pt>
                <c:pt idx="209">
                  <c:v>692.569800717403</c:v>
                </c:pt>
                <c:pt idx="210">
                  <c:v>692.569800717403</c:v>
                </c:pt>
                <c:pt idx="211">
                  <c:v>692.569800717403</c:v>
                </c:pt>
                <c:pt idx="212">
                  <c:v>692.569800717403</c:v>
                </c:pt>
                <c:pt idx="213">
                  <c:v>692.569800717403</c:v>
                </c:pt>
                <c:pt idx="214">
                  <c:v>692.569800717403</c:v>
                </c:pt>
                <c:pt idx="215">
                  <c:v>692.569800717403</c:v>
                </c:pt>
                <c:pt idx="216">
                  <c:v>692.569800717403</c:v>
                </c:pt>
                <c:pt idx="217">
                  <c:v>692.569800717403</c:v>
                </c:pt>
                <c:pt idx="218">
                  <c:v>692.569800717403</c:v>
                </c:pt>
                <c:pt idx="219">
                  <c:v>692.569800717403</c:v>
                </c:pt>
                <c:pt idx="220">
                  <c:v>692.569800717403</c:v>
                </c:pt>
                <c:pt idx="221">
                  <c:v>692.569800717403</c:v>
                </c:pt>
                <c:pt idx="222">
                  <c:v>692.569800717403</c:v>
                </c:pt>
                <c:pt idx="223">
                  <c:v>692.569800717403</c:v>
                </c:pt>
                <c:pt idx="224">
                  <c:v>692.569800717403</c:v>
                </c:pt>
                <c:pt idx="225">
                  <c:v>692.569800717403</c:v>
                </c:pt>
                <c:pt idx="226">
                  <c:v>692.569800717403</c:v>
                </c:pt>
                <c:pt idx="227">
                  <c:v>692.569800717403</c:v>
                </c:pt>
                <c:pt idx="228">
                  <c:v>692.569800717403</c:v>
                </c:pt>
                <c:pt idx="229">
                  <c:v>692.569800717403</c:v>
                </c:pt>
                <c:pt idx="230">
                  <c:v>692.569800717403</c:v>
                </c:pt>
                <c:pt idx="231">
                  <c:v>692.569800717403</c:v>
                </c:pt>
                <c:pt idx="232">
                  <c:v>692.569800717403</c:v>
                </c:pt>
                <c:pt idx="233">
                  <c:v>692.569800717403</c:v>
                </c:pt>
                <c:pt idx="234">
                  <c:v>692.569800717403</c:v>
                </c:pt>
                <c:pt idx="235">
                  <c:v>692.569800717403</c:v>
                </c:pt>
                <c:pt idx="236">
                  <c:v>692.569800717403</c:v>
                </c:pt>
                <c:pt idx="237">
                  <c:v>692.569800717403</c:v>
                </c:pt>
                <c:pt idx="238">
                  <c:v>692.569800717403</c:v>
                </c:pt>
                <c:pt idx="239">
                  <c:v>692.56980071740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des remboursement'!$A$7:$A$246</c:f>
              <c:strCache>
                <c:ptCount val="240"/>
                <c:pt idx="0">
                  <c:v>Période 1</c:v>
                </c:pt>
                <c:pt idx="1">
                  <c:v>Période 2</c:v>
                </c:pt>
                <c:pt idx="2">
                  <c:v>Période 3</c:v>
                </c:pt>
                <c:pt idx="3">
                  <c:v>Période 4</c:v>
                </c:pt>
                <c:pt idx="4">
                  <c:v>Période 5</c:v>
                </c:pt>
                <c:pt idx="5">
                  <c:v>Période 6</c:v>
                </c:pt>
                <c:pt idx="6">
                  <c:v>Période 7</c:v>
                </c:pt>
                <c:pt idx="7">
                  <c:v>Période 8</c:v>
                </c:pt>
                <c:pt idx="8">
                  <c:v>Période 9</c:v>
                </c:pt>
                <c:pt idx="9">
                  <c:v>Période 10</c:v>
                </c:pt>
                <c:pt idx="10">
                  <c:v>Période 11</c:v>
                </c:pt>
                <c:pt idx="11">
                  <c:v>Période 12</c:v>
                </c:pt>
                <c:pt idx="12">
                  <c:v>Période 13</c:v>
                </c:pt>
                <c:pt idx="13">
                  <c:v>Période 14</c:v>
                </c:pt>
                <c:pt idx="14">
                  <c:v>Période 15</c:v>
                </c:pt>
                <c:pt idx="15">
                  <c:v>Période 16</c:v>
                </c:pt>
                <c:pt idx="16">
                  <c:v>Période 17</c:v>
                </c:pt>
                <c:pt idx="17">
                  <c:v>Période 18</c:v>
                </c:pt>
                <c:pt idx="18">
                  <c:v>Période 19</c:v>
                </c:pt>
                <c:pt idx="19">
                  <c:v>Période 20</c:v>
                </c:pt>
                <c:pt idx="20">
                  <c:v>Période 21</c:v>
                </c:pt>
                <c:pt idx="21">
                  <c:v>Période 22</c:v>
                </c:pt>
                <c:pt idx="22">
                  <c:v>Période 23</c:v>
                </c:pt>
                <c:pt idx="23">
                  <c:v>Période 24</c:v>
                </c:pt>
                <c:pt idx="24">
                  <c:v>Période 25</c:v>
                </c:pt>
                <c:pt idx="25">
                  <c:v>Période 26</c:v>
                </c:pt>
                <c:pt idx="26">
                  <c:v>Période 27</c:v>
                </c:pt>
                <c:pt idx="27">
                  <c:v>Période 28</c:v>
                </c:pt>
                <c:pt idx="28">
                  <c:v>Période 29</c:v>
                </c:pt>
                <c:pt idx="29">
                  <c:v>Période 30</c:v>
                </c:pt>
                <c:pt idx="30">
                  <c:v>Période 31</c:v>
                </c:pt>
                <c:pt idx="31">
                  <c:v>Période 32</c:v>
                </c:pt>
                <c:pt idx="32">
                  <c:v>Période 33</c:v>
                </c:pt>
                <c:pt idx="33">
                  <c:v>Période 34</c:v>
                </c:pt>
                <c:pt idx="34">
                  <c:v>Période 35</c:v>
                </c:pt>
                <c:pt idx="35">
                  <c:v>Période 36</c:v>
                </c:pt>
                <c:pt idx="36">
                  <c:v>Période 37</c:v>
                </c:pt>
                <c:pt idx="37">
                  <c:v>Période 38</c:v>
                </c:pt>
                <c:pt idx="38">
                  <c:v>Période 39</c:v>
                </c:pt>
                <c:pt idx="39">
                  <c:v>Période 40</c:v>
                </c:pt>
                <c:pt idx="40">
                  <c:v>Période 41</c:v>
                </c:pt>
                <c:pt idx="41">
                  <c:v>Période 42</c:v>
                </c:pt>
                <c:pt idx="42">
                  <c:v>Période 43</c:v>
                </c:pt>
                <c:pt idx="43">
                  <c:v>Période 44</c:v>
                </c:pt>
                <c:pt idx="44">
                  <c:v>Période 45</c:v>
                </c:pt>
                <c:pt idx="45">
                  <c:v>Période 46</c:v>
                </c:pt>
                <c:pt idx="46">
                  <c:v>Période 47</c:v>
                </c:pt>
                <c:pt idx="47">
                  <c:v>Période 48</c:v>
                </c:pt>
                <c:pt idx="48">
                  <c:v>Période 49</c:v>
                </c:pt>
                <c:pt idx="49">
                  <c:v>Période 50</c:v>
                </c:pt>
                <c:pt idx="50">
                  <c:v>Période 51</c:v>
                </c:pt>
                <c:pt idx="51">
                  <c:v>Période 52</c:v>
                </c:pt>
                <c:pt idx="52">
                  <c:v>Période 53</c:v>
                </c:pt>
                <c:pt idx="53">
                  <c:v>Période 54</c:v>
                </c:pt>
                <c:pt idx="54">
                  <c:v>Période 55</c:v>
                </c:pt>
                <c:pt idx="55">
                  <c:v>Période 56</c:v>
                </c:pt>
                <c:pt idx="56">
                  <c:v>Période 57</c:v>
                </c:pt>
                <c:pt idx="57">
                  <c:v>Période 58</c:v>
                </c:pt>
                <c:pt idx="58">
                  <c:v>Période 59</c:v>
                </c:pt>
                <c:pt idx="59">
                  <c:v>Période 60</c:v>
                </c:pt>
                <c:pt idx="60">
                  <c:v>Période 61</c:v>
                </c:pt>
                <c:pt idx="61">
                  <c:v>Période 62</c:v>
                </c:pt>
                <c:pt idx="62">
                  <c:v>Période 63</c:v>
                </c:pt>
                <c:pt idx="63">
                  <c:v>Période 64</c:v>
                </c:pt>
                <c:pt idx="64">
                  <c:v>Période 65</c:v>
                </c:pt>
                <c:pt idx="65">
                  <c:v>Période 66</c:v>
                </c:pt>
                <c:pt idx="66">
                  <c:v>Période 67</c:v>
                </c:pt>
                <c:pt idx="67">
                  <c:v>Période 68</c:v>
                </c:pt>
                <c:pt idx="68">
                  <c:v>Période 69</c:v>
                </c:pt>
                <c:pt idx="69">
                  <c:v>Période 70</c:v>
                </c:pt>
                <c:pt idx="70">
                  <c:v>Période 71</c:v>
                </c:pt>
                <c:pt idx="71">
                  <c:v>Période 72</c:v>
                </c:pt>
                <c:pt idx="72">
                  <c:v>Période 73</c:v>
                </c:pt>
                <c:pt idx="73">
                  <c:v>Période 74</c:v>
                </c:pt>
                <c:pt idx="74">
                  <c:v>Période 75</c:v>
                </c:pt>
                <c:pt idx="75">
                  <c:v>Période 76</c:v>
                </c:pt>
                <c:pt idx="76">
                  <c:v>Période 77</c:v>
                </c:pt>
                <c:pt idx="77">
                  <c:v>Période 78</c:v>
                </c:pt>
                <c:pt idx="78">
                  <c:v>Période 79</c:v>
                </c:pt>
                <c:pt idx="79">
                  <c:v>Période 80</c:v>
                </c:pt>
                <c:pt idx="80">
                  <c:v>Période 81</c:v>
                </c:pt>
                <c:pt idx="81">
                  <c:v>Période 82</c:v>
                </c:pt>
                <c:pt idx="82">
                  <c:v>Période 83</c:v>
                </c:pt>
                <c:pt idx="83">
                  <c:v>Période 84</c:v>
                </c:pt>
                <c:pt idx="84">
                  <c:v>Période 85</c:v>
                </c:pt>
                <c:pt idx="85">
                  <c:v>Période 86</c:v>
                </c:pt>
                <c:pt idx="86">
                  <c:v>Période 87</c:v>
                </c:pt>
                <c:pt idx="87">
                  <c:v>Période 88</c:v>
                </c:pt>
                <c:pt idx="88">
                  <c:v>Période 89</c:v>
                </c:pt>
                <c:pt idx="89">
                  <c:v>Période 90</c:v>
                </c:pt>
                <c:pt idx="90">
                  <c:v>Période 91</c:v>
                </c:pt>
                <c:pt idx="91">
                  <c:v>Période 92</c:v>
                </c:pt>
                <c:pt idx="92">
                  <c:v>Période 93</c:v>
                </c:pt>
                <c:pt idx="93">
                  <c:v>Période 94</c:v>
                </c:pt>
                <c:pt idx="94">
                  <c:v>Période 95</c:v>
                </c:pt>
                <c:pt idx="95">
                  <c:v>Période 96</c:v>
                </c:pt>
                <c:pt idx="96">
                  <c:v>Période 97</c:v>
                </c:pt>
                <c:pt idx="97">
                  <c:v>Période 98</c:v>
                </c:pt>
                <c:pt idx="98">
                  <c:v>Période 99</c:v>
                </c:pt>
                <c:pt idx="99">
                  <c:v>Période 100</c:v>
                </c:pt>
                <c:pt idx="100">
                  <c:v>Période 101</c:v>
                </c:pt>
                <c:pt idx="101">
                  <c:v>Période 102</c:v>
                </c:pt>
                <c:pt idx="102">
                  <c:v>Période 103</c:v>
                </c:pt>
                <c:pt idx="103">
                  <c:v>Période 104</c:v>
                </c:pt>
                <c:pt idx="104">
                  <c:v>Période 105</c:v>
                </c:pt>
                <c:pt idx="105">
                  <c:v>Période 106</c:v>
                </c:pt>
                <c:pt idx="106">
                  <c:v>Période 107</c:v>
                </c:pt>
                <c:pt idx="107">
                  <c:v>Période 108</c:v>
                </c:pt>
                <c:pt idx="108">
                  <c:v>Période 109</c:v>
                </c:pt>
                <c:pt idx="109">
                  <c:v>Période 110</c:v>
                </c:pt>
                <c:pt idx="110">
                  <c:v>Période 111</c:v>
                </c:pt>
                <c:pt idx="111">
                  <c:v>Période 112</c:v>
                </c:pt>
                <c:pt idx="112">
                  <c:v>Période 113</c:v>
                </c:pt>
                <c:pt idx="113">
                  <c:v>Période 114</c:v>
                </c:pt>
                <c:pt idx="114">
                  <c:v>Période 115</c:v>
                </c:pt>
                <c:pt idx="115">
                  <c:v>Période 116</c:v>
                </c:pt>
                <c:pt idx="116">
                  <c:v>Période 117</c:v>
                </c:pt>
                <c:pt idx="117">
                  <c:v>Période 118</c:v>
                </c:pt>
                <c:pt idx="118">
                  <c:v>Période 119</c:v>
                </c:pt>
                <c:pt idx="119">
                  <c:v>Période 120</c:v>
                </c:pt>
                <c:pt idx="120">
                  <c:v>Période 121</c:v>
                </c:pt>
                <c:pt idx="121">
                  <c:v>Période 122</c:v>
                </c:pt>
                <c:pt idx="122">
                  <c:v>Période 123</c:v>
                </c:pt>
                <c:pt idx="123">
                  <c:v>Période 124</c:v>
                </c:pt>
                <c:pt idx="124">
                  <c:v>Période 125</c:v>
                </c:pt>
                <c:pt idx="125">
                  <c:v>Période 126</c:v>
                </c:pt>
                <c:pt idx="126">
                  <c:v>Période 127</c:v>
                </c:pt>
                <c:pt idx="127">
                  <c:v>Période 128</c:v>
                </c:pt>
                <c:pt idx="128">
                  <c:v>Période 129</c:v>
                </c:pt>
                <c:pt idx="129">
                  <c:v>Période 130</c:v>
                </c:pt>
                <c:pt idx="130">
                  <c:v>Période 131</c:v>
                </c:pt>
                <c:pt idx="131">
                  <c:v>Période 132</c:v>
                </c:pt>
                <c:pt idx="132">
                  <c:v>Période 133</c:v>
                </c:pt>
                <c:pt idx="133">
                  <c:v>Période 134</c:v>
                </c:pt>
                <c:pt idx="134">
                  <c:v>Période 135</c:v>
                </c:pt>
                <c:pt idx="135">
                  <c:v>Période 136</c:v>
                </c:pt>
                <c:pt idx="136">
                  <c:v>Période 137</c:v>
                </c:pt>
                <c:pt idx="137">
                  <c:v>Période 138</c:v>
                </c:pt>
                <c:pt idx="138">
                  <c:v>Période 139</c:v>
                </c:pt>
                <c:pt idx="139">
                  <c:v>Période 140</c:v>
                </c:pt>
                <c:pt idx="140">
                  <c:v>Période 141</c:v>
                </c:pt>
                <c:pt idx="141">
                  <c:v>Période 142</c:v>
                </c:pt>
                <c:pt idx="142">
                  <c:v>Période 143</c:v>
                </c:pt>
                <c:pt idx="143">
                  <c:v>Période 144</c:v>
                </c:pt>
                <c:pt idx="144">
                  <c:v>Période 145</c:v>
                </c:pt>
                <c:pt idx="145">
                  <c:v>Période 146</c:v>
                </c:pt>
                <c:pt idx="146">
                  <c:v>Période 147</c:v>
                </c:pt>
                <c:pt idx="147">
                  <c:v>Période 148</c:v>
                </c:pt>
                <c:pt idx="148">
                  <c:v>Période 149</c:v>
                </c:pt>
                <c:pt idx="149">
                  <c:v>Période 150</c:v>
                </c:pt>
                <c:pt idx="150">
                  <c:v>Période 151</c:v>
                </c:pt>
                <c:pt idx="151">
                  <c:v>Période 152</c:v>
                </c:pt>
                <c:pt idx="152">
                  <c:v>Période 153</c:v>
                </c:pt>
                <c:pt idx="153">
                  <c:v>Période 154</c:v>
                </c:pt>
                <c:pt idx="154">
                  <c:v>Période 155</c:v>
                </c:pt>
                <c:pt idx="155">
                  <c:v>Période 156</c:v>
                </c:pt>
                <c:pt idx="156">
                  <c:v>Période 157</c:v>
                </c:pt>
                <c:pt idx="157">
                  <c:v>Période 158</c:v>
                </c:pt>
                <c:pt idx="158">
                  <c:v>Période 159</c:v>
                </c:pt>
                <c:pt idx="159">
                  <c:v>Période 160</c:v>
                </c:pt>
                <c:pt idx="160">
                  <c:v>Période 161</c:v>
                </c:pt>
                <c:pt idx="161">
                  <c:v>Période 162</c:v>
                </c:pt>
                <c:pt idx="162">
                  <c:v>Période 163</c:v>
                </c:pt>
                <c:pt idx="163">
                  <c:v>Période 164</c:v>
                </c:pt>
                <c:pt idx="164">
                  <c:v>Période 165</c:v>
                </c:pt>
                <c:pt idx="165">
                  <c:v>Période 166</c:v>
                </c:pt>
                <c:pt idx="166">
                  <c:v>Période 167</c:v>
                </c:pt>
                <c:pt idx="167">
                  <c:v>Période 168</c:v>
                </c:pt>
                <c:pt idx="168">
                  <c:v>Période 169</c:v>
                </c:pt>
                <c:pt idx="169">
                  <c:v>Période 170</c:v>
                </c:pt>
                <c:pt idx="170">
                  <c:v>Période 171</c:v>
                </c:pt>
                <c:pt idx="171">
                  <c:v>Période 172</c:v>
                </c:pt>
                <c:pt idx="172">
                  <c:v>Période 173</c:v>
                </c:pt>
                <c:pt idx="173">
                  <c:v>Période 174</c:v>
                </c:pt>
                <c:pt idx="174">
                  <c:v>Période 175</c:v>
                </c:pt>
                <c:pt idx="175">
                  <c:v>Période 176</c:v>
                </c:pt>
                <c:pt idx="176">
                  <c:v>Période 177</c:v>
                </c:pt>
                <c:pt idx="177">
                  <c:v>Période 178</c:v>
                </c:pt>
                <c:pt idx="178">
                  <c:v>Période 179</c:v>
                </c:pt>
                <c:pt idx="179">
                  <c:v>Période 180</c:v>
                </c:pt>
                <c:pt idx="180">
                  <c:v>Période 181</c:v>
                </c:pt>
                <c:pt idx="181">
                  <c:v>Période 182</c:v>
                </c:pt>
                <c:pt idx="182">
                  <c:v>Période 183</c:v>
                </c:pt>
                <c:pt idx="183">
                  <c:v>Période 184</c:v>
                </c:pt>
                <c:pt idx="184">
                  <c:v>Période 185</c:v>
                </c:pt>
                <c:pt idx="185">
                  <c:v>Période 186</c:v>
                </c:pt>
                <c:pt idx="186">
                  <c:v>Période 187</c:v>
                </c:pt>
                <c:pt idx="187">
                  <c:v>Période 188</c:v>
                </c:pt>
                <c:pt idx="188">
                  <c:v>Période 189</c:v>
                </c:pt>
                <c:pt idx="189">
                  <c:v>Période 190</c:v>
                </c:pt>
                <c:pt idx="190">
                  <c:v>Période 191</c:v>
                </c:pt>
                <c:pt idx="191">
                  <c:v>Période 192</c:v>
                </c:pt>
                <c:pt idx="192">
                  <c:v>Période 193</c:v>
                </c:pt>
                <c:pt idx="193">
                  <c:v>Période 194</c:v>
                </c:pt>
                <c:pt idx="194">
                  <c:v>Période 195</c:v>
                </c:pt>
                <c:pt idx="195">
                  <c:v>Période 196</c:v>
                </c:pt>
                <c:pt idx="196">
                  <c:v>Période 197</c:v>
                </c:pt>
                <c:pt idx="197">
                  <c:v>Période 198</c:v>
                </c:pt>
                <c:pt idx="198">
                  <c:v>Période 199</c:v>
                </c:pt>
                <c:pt idx="199">
                  <c:v>Période 200</c:v>
                </c:pt>
                <c:pt idx="200">
                  <c:v>Période 201</c:v>
                </c:pt>
                <c:pt idx="201">
                  <c:v>Période 202</c:v>
                </c:pt>
                <c:pt idx="202">
                  <c:v>Période 203</c:v>
                </c:pt>
                <c:pt idx="203">
                  <c:v>Période 204</c:v>
                </c:pt>
                <c:pt idx="204">
                  <c:v>Période 205</c:v>
                </c:pt>
                <c:pt idx="205">
                  <c:v>Période 206</c:v>
                </c:pt>
                <c:pt idx="206">
                  <c:v>Période 207</c:v>
                </c:pt>
                <c:pt idx="207">
                  <c:v>Période 208</c:v>
                </c:pt>
                <c:pt idx="208">
                  <c:v>Période 209</c:v>
                </c:pt>
                <c:pt idx="209">
                  <c:v>Période 210</c:v>
                </c:pt>
                <c:pt idx="210">
                  <c:v>Période 211</c:v>
                </c:pt>
                <c:pt idx="211">
                  <c:v>Période 212</c:v>
                </c:pt>
                <c:pt idx="212">
                  <c:v>Période 213</c:v>
                </c:pt>
                <c:pt idx="213">
                  <c:v>Période 214</c:v>
                </c:pt>
                <c:pt idx="214">
                  <c:v>Période 215</c:v>
                </c:pt>
                <c:pt idx="215">
                  <c:v>Période 216</c:v>
                </c:pt>
                <c:pt idx="216">
                  <c:v>Période 217</c:v>
                </c:pt>
                <c:pt idx="217">
                  <c:v>Période 218</c:v>
                </c:pt>
                <c:pt idx="218">
                  <c:v>Période 219</c:v>
                </c:pt>
                <c:pt idx="219">
                  <c:v>Période 220</c:v>
                </c:pt>
                <c:pt idx="220">
                  <c:v>Période 221</c:v>
                </c:pt>
                <c:pt idx="221">
                  <c:v>Période 222</c:v>
                </c:pt>
                <c:pt idx="222">
                  <c:v>Période 223</c:v>
                </c:pt>
                <c:pt idx="223">
                  <c:v>Période 224</c:v>
                </c:pt>
                <c:pt idx="224">
                  <c:v>Période 225</c:v>
                </c:pt>
                <c:pt idx="225">
                  <c:v>Période 226</c:v>
                </c:pt>
                <c:pt idx="226">
                  <c:v>Période 227</c:v>
                </c:pt>
                <c:pt idx="227">
                  <c:v>Période 228</c:v>
                </c:pt>
                <c:pt idx="228">
                  <c:v>Période 229</c:v>
                </c:pt>
                <c:pt idx="229">
                  <c:v>Période 230</c:v>
                </c:pt>
                <c:pt idx="230">
                  <c:v>Période 231</c:v>
                </c:pt>
                <c:pt idx="231">
                  <c:v>Période 232</c:v>
                </c:pt>
                <c:pt idx="232">
                  <c:v>Période 233</c:v>
                </c:pt>
                <c:pt idx="233">
                  <c:v>Période 234</c:v>
                </c:pt>
                <c:pt idx="234">
                  <c:v>Période 235</c:v>
                </c:pt>
                <c:pt idx="235">
                  <c:v>Période 236</c:v>
                </c:pt>
                <c:pt idx="236">
                  <c:v>Période 237</c:v>
                </c:pt>
                <c:pt idx="237">
                  <c:v>Période 238</c:v>
                </c:pt>
                <c:pt idx="238">
                  <c:v>Période 239</c:v>
                </c:pt>
                <c:pt idx="239">
                  <c:v>Période 240</c:v>
                </c:pt>
              </c:strCache>
            </c:strRef>
          </c:cat>
          <c:val>
            <c:numRef>
              <c:f>'tableau des remboursement'!$D$7:$D$246</c:f>
              <c:numCache>
                <c:formatCode>General</c:formatCode>
                <c:ptCount val="240"/>
                <c:pt idx="0">
                  <c:v>348.061954428206</c:v>
                </c:pt>
                <c:pt idx="1">
                  <c:v>349.061205047333</c:v>
                </c:pt>
                <c:pt idx="2">
                  <c:v>350.063324413783</c:v>
                </c:pt>
                <c:pt idx="3">
                  <c:v>351.068320763438</c:v>
                </c:pt>
                <c:pt idx="4">
                  <c:v>352.076202355826</c:v>
                </c:pt>
                <c:pt idx="5">
                  <c:v>353.086977474187</c:v>
                </c:pt>
                <c:pt idx="6">
                  <c:v>354.10065442554</c:v>
                </c:pt>
                <c:pt idx="7">
                  <c:v>355.117241540754</c:v>
                </c:pt>
                <c:pt idx="8">
                  <c:v>356.136747174616</c:v>
                </c:pt>
                <c:pt idx="9">
                  <c:v>357.159179705896</c:v>
                </c:pt>
                <c:pt idx="10">
                  <c:v>358.18454753742</c:v>
                </c:pt>
                <c:pt idx="11">
                  <c:v>359.212859096138</c:v>
                </c:pt>
                <c:pt idx="12">
                  <c:v>360.244122833193</c:v>
                </c:pt>
                <c:pt idx="13">
                  <c:v>361.278347223989</c:v>
                </c:pt>
                <c:pt idx="14">
                  <c:v>362.315540768265</c:v>
                </c:pt>
                <c:pt idx="15">
                  <c:v>363.355711990158</c:v>
                </c:pt>
                <c:pt idx="16">
                  <c:v>364.39886943828</c:v>
                </c:pt>
                <c:pt idx="17">
                  <c:v>365.445021685783</c:v>
                </c:pt>
                <c:pt idx="18">
                  <c:v>366.494177330434</c:v>
                </c:pt>
                <c:pt idx="19">
                  <c:v>367.546344994681</c:v>
                </c:pt>
                <c:pt idx="20">
                  <c:v>368.601533325727</c:v>
                </c:pt>
                <c:pt idx="21">
                  <c:v>369.659750995602</c:v>
                </c:pt>
                <c:pt idx="22">
                  <c:v>370.721006701229</c:v>
                </c:pt>
                <c:pt idx="23">
                  <c:v>371.785309164503</c:v>
                </c:pt>
                <c:pt idx="24">
                  <c:v>372.852667132355</c:v>
                </c:pt>
                <c:pt idx="25">
                  <c:v>373.923089376829</c:v>
                </c:pt>
                <c:pt idx="26">
                  <c:v>374.996584695154</c:v>
                </c:pt>
                <c:pt idx="27">
                  <c:v>376.073161909814</c:v>
                </c:pt>
                <c:pt idx="28">
                  <c:v>377.15282986862</c:v>
                </c:pt>
                <c:pt idx="29">
                  <c:v>378.235597444786</c:v>
                </c:pt>
                <c:pt idx="30">
                  <c:v>379.321473536999</c:v>
                </c:pt>
                <c:pt idx="31">
                  <c:v>380.410467069495</c:v>
                </c:pt>
                <c:pt idx="32">
                  <c:v>381.502586992128</c:v>
                </c:pt>
                <c:pt idx="33">
                  <c:v>382.597842280448</c:v>
                </c:pt>
                <c:pt idx="34">
                  <c:v>383.696241935772</c:v>
                </c:pt>
                <c:pt idx="35">
                  <c:v>384.79779498526</c:v>
                </c:pt>
                <c:pt idx="36">
                  <c:v>385.902510481987</c:v>
                </c:pt>
                <c:pt idx="37">
                  <c:v>387.010397505018</c:v>
                </c:pt>
                <c:pt idx="38">
                  <c:v>388.121465159485</c:v>
                </c:pt>
                <c:pt idx="39">
                  <c:v>389.235722576657</c:v>
                </c:pt>
                <c:pt idx="40">
                  <c:v>390.353178914021</c:v>
                </c:pt>
                <c:pt idx="41">
                  <c:v>391.473843355353</c:v>
                </c:pt>
                <c:pt idx="42">
                  <c:v>392.597725110794</c:v>
                </c:pt>
                <c:pt idx="43">
                  <c:v>393.724833416927</c:v>
                </c:pt>
                <c:pt idx="44">
                  <c:v>394.855177536852</c:v>
                </c:pt>
                <c:pt idx="45">
                  <c:v>395.988766760264</c:v>
                </c:pt>
                <c:pt idx="46">
                  <c:v>397.125610403524</c:v>
                </c:pt>
                <c:pt idx="47">
                  <c:v>398.265717809744</c:v>
                </c:pt>
                <c:pt idx="48">
                  <c:v>399.409098348857</c:v>
                </c:pt>
                <c:pt idx="49">
                  <c:v>400.555761417694</c:v>
                </c:pt>
                <c:pt idx="50">
                  <c:v>401.705716440067</c:v>
                </c:pt>
                <c:pt idx="51">
                  <c:v>402.85897286684</c:v>
                </c:pt>
                <c:pt idx="52">
                  <c:v>404.015540176012</c:v>
                </c:pt>
                <c:pt idx="53">
                  <c:v>405.175427872791</c:v>
                </c:pt>
                <c:pt idx="54">
                  <c:v>406.338645489672</c:v>
                </c:pt>
                <c:pt idx="55">
                  <c:v>407.50520258652</c:v>
                </c:pt>
                <c:pt idx="56">
                  <c:v>408.675108750642</c:v>
                </c:pt>
                <c:pt idx="57">
                  <c:v>409.848373596873</c:v>
                </c:pt>
                <c:pt idx="58">
                  <c:v>411.025006767648</c:v>
                </c:pt>
                <c:pt idx="59">
                  <c:v>412.205017933086</c:v>
                </c:pt>
                <c:pt idx="60">
                  <c:v>413.388416791067</c:v>
                </c:pt>
                <c:pt idx="61">
                  <c:v>414.575213067313</c:v>
                </c:pt>
                <c:pt idx="62">
                  <c:v>415.765416515469</c:v>
                </c:pt>
                <c:pt idx="63">
                  <c:v>416.95903691718</c:v>
                </c:pt>
                <c:pt idx="64">
                  <c:v>418.156084082173</c:v>
                </c:pt>
                <c:pt idx="65">
                  <c:v>419.356567848338</c:v>
                </c:pt>
                <c:pt idx="66">
                  <c:v>420.560498081811</c:v>
                </c:pt>
                <c:pt idx="67">
                  <c:v>421.767884677048</c:v>
                </c:pt>
                <c:pt idx="68">
                  <c:v>422.978737556915</c:v>
                </c:pt>
                <c:pt idx="69">
                  <c:v>424.193066672764</c:v>
                </c:pt>
                <c:pt idx="70">
                  <c:v>425.410882004516</c:v>
                </c:pt>
                <c:pt idx="71">
                  <c:v>426.632193560744</c:v>
                </c:pt>
                <c:pt idx="72">
                  <c:v>427.857011378754</c:v>
                </c:pt>
                <c:pt idx="73">
                  <c:v>429.085345524669</c:v>
                </c:pt>
                <c:pt idx="74">
                  <c:v>430.317206093511</c:v>
                </c:pt>
                <c:pt idx="75">
                  <c:v>431.552603209281</c:v>
                </c:pt>
                <c:pt idx="76">
                  <c:v>432.791547025049</c:v>
                </c:pt>
                <c:pt idx="77">
                  <c:v>434.03404772303</c:v>
                </c:pt>
                <c:pt idx="78">
                  <c:v>435.280115514674</c:v>
                </c:pt>
                <c:pt idx="79">
                  <c:v>436.529760640745</c:v>
                </c:pt>
                <c:pt idx="80">
                  <c:v>437.782993371407</c:v>
                </c:pt>
                <c:pt idx="81">
                  <c:v>439.03982400631</c:v>
                </c:pt>
                <c:pt idx="82">
                  <c:v>440.300262874674</c:v>
                </c:pt>
                <c:pt idx="83">
                  <c:v>441.56432033537</c:v>
                </c:pt>
                <c:pt idx="84">
                  <c:v>442.832006777011</c:v>
                </c:pt>
                <c:pt idx="85">
                  <c:v>444.103332618033</c:v>
                </c:pt>
                <c:pt idx="86">
                  <c:v>445.378308306784</c:v>
                </c:pt>
                <c:pt idx="87">
                  <c:v>446.656944321606</c:v>
                </c:pt>
                <c:pt idx="88">
                  <c:v>447.939251170926</c:v>
                </c:pt>
                <c:pt idx="89">
                  <c:v>449.225239393336</c:v>
                </c:pt>
                <c:pt idx="90">
                  <c:v>450.514919557688</c:v>
                </c:pt>
                <c:pt idx="91">
                  <c:v>451.808302263171</c:v>
                </c:pt>
                <c:pt idx="92">
                  <c:v>453.105398139406</c:v>
                </c:pt>
                <c:pt idx="93">
                  <c:v>454.406217846531</c:v>
                </c:pt>
                <c:pt idx="94">
                  <c:v>455.710772075287</c:v>
                </c:pt>
                <c:pt idx="95">
                  <c:v>457.019071547108</c:v>
                </c:pt>
                <c:pt idx="96">
                  <c:v>458.331127014206</c:v>
                </c:pt>
                <c:pt idx="97">
                  <c:v>459.646949259664</c:v>
                </c:pt>
                <c:pt idx="98">
                  <c:v>460.966549097521</c:v>
                </c:pt>
                <c:pt idx="99">
                  <c:v>462.289937372862</c:v>
                </c:pt>
                <c:pt idx="100">
                  <c:v>463.617124961908</c:v>
                </c:pt>
                <c:pt idx="101">
                  <c:v>464.948122772103</c:v>
                </c:pt>
                <c:pt idx="102">
                  <c:v>466.282941742207</c:v>
                </c:pt>
                <c:pt idx="103">
                  <c:v>467.621592842382</c:v>
                </c:pt>
                <c:pt idx="104">
                  <c:v>468.964087074285</c:v>
                </c:pt>
                <c:pt idx="105">
                  <c:v>470.31043547116</c:v>
                </c:pt>
                <c:pt idx="106">
                  <c:v>471.660649097922</c:v>
                </c:pt>
                <c:pt idx="107">
                  <c:v>473.014739051256</c:v>
                </c:pt>
                <c:pt idx="108">
                  <c:v>474.372716459703</c:v>
                </c:pt>
                <c:pt idx="109">
                  <c:v>475.734592483752</c:v>
                </c:pt>
                <c:pt idx="110">
                  <c:v>477.100378315934</c:v>
                </c:pt>
                <c:pt idx="111">
                  <c:v>478.470085180913</c:v>
                </c:pt>
                <c:pt idx="112">
                  <c:v>479.843724335575</c:v>
                </c:pt>
                <c:pt idx="113">
                  <c:v>481.221307069127</c:v>
                </c:pt>
                <c:pt idx="114">
                  <c:v>482.602844703184</c:v>
                </c:pt>
                <c:pt idx="115">
                  <c:v>483.988348591865</c:v>
                </c:pt>
                <c:pt idx="116">
                  <c:v>485.377830121886</c:v>
                </c:pt>
                <c:pt idx="117">
                  <c:v>486.771300712651</c:v>
                </c:pt>
                <c:pt idx="118">
                  <c:v>488.16877181635</c:v>
                </c:pt>
                <c:pt idx="119">
                  <c:v>489.570254918051</c:v>
                </c:pt>
                <c:pt idx="120">
                  <c:v>490.975761535793</c:v>
                </c:pt>
                <c:pt idx="121">
                  <c:v>492.385303220684</c:v>
                </c:pt>
                <c:pt idx="122">
                  <c:v>493.798891556992</c:v>
                </c:pt>
                <c:pt idx="123">
                  <c:v>495.216538162245</c:v>
                </c:pt>
                <c:pt idx="124">
                  <c:v>496.63825468732</c:v>
                </c:pt>
                <c:pt idx="125">
                  <c:v>498.064052816546</c:v>
                </c:pt>
                <c:pt idx="126">
                  <c:v>499.493944267796</c:v>
                </c:pt>
                <c:pt idx="127">
                  <c:v>500.92794079258</c:v>
                </c:pt>
                <c:pt idx="128">
                  <c:v>502.366054176152</c:v>
                </c:pt>
                <c:pt idx="129">
                  <c:v>503.808296237594</c:v>
                </c:pt>
                <c:pt idx="130">
                  <c:v>505.254678829922</c:v>
                </c:pt>
                <c:pt idx="131">
                  <c:v>506.705213840182</c:v>
                </c:pt>
                <c:pt idx="132">
                  <c:v>508.159913189546</c:v>
                </c:pt>
                <c:pt idx="133">
                  <c:v>509.618788833408</c:v>
                </c:pt>
                <c:pt idx="134">
                  <c:v>511.081852761487</c:v>
                </c:pt>
                <c:pt idx="135">
                  <c:v>512.549116997923</c:v>
                </c:pt>
                <c:pt idx="136">
                  <c:v>514.020593601376</c:v>
                </c:pt>
                <c:pt idx="137">
                  <c:v>515.496294665126</c:v>
                </c:pt>
                <c:pt idx="138">
                  <c:v>516.976232317169</c:v>
                </c:pt>
                <c:pt idx="139">
                  <c:v>518.460418720321</c:v>
                </c:pt>
                <c:pt idx="140">
                  <c:v>519.948866072317</c:v>
                </c:pt>
                <c:pt idx="141">
                  <c:v>521.441586605909</c:v>
                </c:pt>
                <c:pt idx="142">
                  <c:v>522.93859258897</c:v>
                </c:pt>
                <c:pt idx="143">
                  <c:v>524.439896324589</c:v>
                </c:pt>
                <c:pt idx="144">
                  <c:v>525.94551015118</c:v>
                </c:pt>
                <c:pt idx="145">
                  <c:v>527.455446442577</c:v>
                </c:pt>
                <c:pt idx="146">
                  <c:v>528.969717608139</c:v>
                </c:pt>
                <c:pt idx="147">
                  <c:v>530.488336092851</c:v>
                </c:pt>
                <c:pt idx="148">
                  <c:v>532.011314377425</c:v>
                </c:pt>
                <c:pt idx="149">
                  <c:v>533.538664978405</c:v>
                </c:pt>
                <c:pt idx="150">
                  <c:v>535.070400448269</c:v>
                </c:pt>
                <c:pt idx="151">
                  <c:v>536.606533375532</c:v>
                </c:pt>
                <c:pt idx="152">
                  <c:v>538.147076384848</c:v>
                </c:pt>
                <c:pt idx="153">
                  <c:v>539.692042137116</c:v>
                </c:pt>
                <c:pt idx="154">
                  <c:v>541.241443329584</c:v>
                </c:pt>
                <c:pt idx="155">
                  <c:v>542.79529269595</c:v>
                </c:pt>
                <c:pt idx="156">
                  <c:v>544.353603006471</c:v>
                </c:pt>
                <c:pt idx="157">
                  <c:v>545.916387068067</c:v>
                </c:pt>
                <c:pt idx="158">
                  <c:v>547.483657724424</c:v>
                </c:pt>
                <c:pt idx="159">
                  <c:v>549.0554278561</c:v>
                </c:pt>
                <c:pt idx="160">
                  <c:v>550.631710380635</c:v>
                </c:pt>
                <c:pt idx="161">
                  <c:v>552.212518252649</c:v>
                </c:pt>
                <c:pt idx="162">
                  <c:v>553.797864463959</c:v>
                </c:pt>
                <c:pt idx="163">
                  <c:v>555.387762043676</c:v>
                </c:pt>
                <c:pt idx="164">
                  <c:v>556.982224058318</c:v>
                </c:pt>
                <c:pt idx="165">
                  <c:v>558.581263611916</c:v>
                </c:pt>
                <c:pt idx="166">
                  <c:v>560.184893846119</c:v>
                </c:pt>
                <c:pt idx="167">
                  <c:v>561.793127940308</c:v>
                </c:pt>
                <c:pt idx="168">
                  <c:v>563.405979111698</c:v>
                </c:pt>
                <c:pt idx="169">
                  <c:v>565.02346061545</c:v>
                </c:pt>
                <c:pt idx="170">
                  <c:v>566.645585744779</c:v>
                </c:pt>
                <c:pt idx="171">
                  <c:v>568.272367831064</c:v>
                </c:pt>
                <c:pt idx="172">
                  <c:v>569.903820243957</c:v>
                </c:pt>
                <c:pt idx="173">
                  <c:v>571.539956391492</c:v>
                </c:pt>
                <c:pt idx="174">
                  <c:v>573.180789720198</c:v>
                </c:pt>
                <c:pt idx="175">
                  <c:v>574.826333715205</c:v>
                </c:pt>
                <c:pt idx="176">
                  <c:v>576.476601900359</c:v>
                </c:pt>
                <c:pt idx="177">
                  <c:v>578.131607838333</c:v>
                </c:pt>
                <c:pt idx="178">
                  <c:v>579.791365130733</c:v>
                </c:pt>
                <c:pt idx="179">
                  <c:v>581.455887418219</c:v>
                </c:pt>
                <c:pt idx="180">
                  <c:v>583.125188380607</c:v>
                </c:pt>
                <c:pt idx="181">
                  <c:v>584.799281736991</c:v>
                </c:pt>
                <c:pt idx="182">
                  <c:v>586.478181245846</c:v>
                </c:pt>
                <c:pt idx="183">
                  <c:v>588.161900705151</c:v>
                </c:pt>
                <c:pt idx="184">
                  <c:v>589.850453952495</c:v>
                </c:pt>
                <c:pt idx="185">
                  <c:v>591.543854865195</c:v>
                </c:pt>
                <c:pt idx="186">
                  <c:v>593.242117360405</c:v>
                </c:pt>
                <c:pt idx="187">
                  <c:v>594.945255395237</c:v>
                </c:pt>
                <c:pt idx="188">
                  <c:v>596.653282966872</c:v>
                </c:pt>
                <c:pt idx="189">
                  <c:v>598.366214112674</c:v>
                </c:pt>
                <c:pt idx="190">
                  <c:v>600.084062910309</c:v>
                </c:pt>
                <c:pt idx="191">
                  <c:v>601.806843477857</c:v>
                </c:pt>
                <c:pt idx="192">
                  <c:v>603.534569973929</c:v>
                </c:pt>
                <c:pt idx="193">
                  <c:v>605.267256597785</c:v>
                </c:pt>
                <c:pt idx="194">
                  <c:v>607.004917589451</c:v>
                </c:pt>
                <c:pt idx="195">
                  <c:v>608.747567229832</c:v>
                </c:pt>
                <c:pt idx="196">
                  <c:v>610.495219840833</c:v>
                </c:pt>
                <c:pt idx="197">
                  <c:v>612.247889785476</c:v>
                </c:pt>
                <c:pt idx="198">
                  <c:v>614.005591468019</c:v>
                </c:pt>
                <c:pt idx="199">
                  <c:v>615.76833933407</c:v>
                </c:pt>
                <c:pt idx="200">
                  <c:v>617.536147870712</c:v>
                </c:pt>
                <c:pt idx="201">
                  <c:v>619.309031606618</c:v>
                </c:pt>
                <c:pt idx="202">
                  <c:v>621.08700511217</c:v>
                </c:pt>
                <c:pt idx="203">
                  <c:v>622.870082999582</c:v>
                </c:pt>
                <c:pt idx="204">
                  <c:v>624.658279923016</c:v>
                </c:pt>
                <c:pt idx="205">
                  <c:v>626.451610578708</c:v>
                </c:pt>
                <c:pt idx="206">
                  <c:v>628.250089705082</c:v>
                </c:pt>
                <c:pt idx="207">
                  <c:v>630.053732082876</c:v>
                </c:pt>
                <c:pt idx="208">
                  <c:v>631.862552535262</c:v>
                </c:pt>
                <c:pt idx="209">
                  <c:v>633.676565927968</c:v>
                </c:pt>
                <c:pt idx="210">
                  <c:v>635.4957871694</c:v>
                </c:pt>
                <c:pt idx="211">
                  <c:v>637.320231210763</c:v>
                </c:pt>
                <c:pt idx="212">
                  <c:v>639.149913046188</c:v>
                </c:pt>
                <c:pt idx="213">
                  <c:v>640.98484771285</c:v>
                </c:pt>
                <c:pt idx="214">
                  <c:v>642.825050291096</c:v>
                </c:pt>
                <c:pt idx="215">
                  <c:v>644.670535904567</c:v>
                </c:pt>
                <c:pt idx="216">
                  <c:v>646.521319720322</c:v>
                </c:pt>
                <c:pt idx="217">
                  <c:v>648.377416948963</c:v>
                </c:pt>
                <c:pt idx="218">
                  <c:v>650.23884284476</c:v>
                </c:pt>
                <c:pt idx="219">
                  <c:v>652.105612705777</c:v>
                </c:pt>
                <c:pt idx="220">
                  <c:v>653.977741873997</c:v>
                </c:pt>
                <c:pt idx="221">
                  <c:v>655.855245735447</c:v>
                </c:pt>
                <c:pt idx="222">
                  <c:v>657.738139720329</c:v>
                </c:pt>
                <c:pt idx="223">
                  <c:v>659.62643930314</c:v>
                </c:pt>
                <c:pt idx="224">
                  <c:v>661.520160002804</c:v>
                </c:pt>
                <c:pt idx="225">
                  <c:v>663.4193173828</c:v>
                </c:pt>
                <c:pt idx="226">
                  <c:v>665.323927051285</c:v>
                </c:pt>
                <c:pt idx="227">
                  <c:v>667.234004661227</c:v>
                </c:pt>
                <c:pt idx="228">
                  <c:v>669.149565910533</c:v>
                </c:pt>
                <c:pt idx="229">
                  <c:v>671.070626542177</c:v>
                </c:pt>
                <c:pt idx="230">
                  <c:v>672.997202344327</c:v>
                </c:pt>
                <c:pt idx="231">
                  <c:v>674.929309150479</c:v>
                </c:pt>
                <c:pt idx="232">
                  <c:v>676.866962839586</c:v>
                </c:pt>
                <c:pt idx="233">
                  <c:v>678.810179336188</c:v>
                </c:pt>
                <c:pt idx="234">
                  <c:v>680.75897461054</c:v>
                </c:pt>
                <c:pt idx="235">
                  <c:v>682.71336467875</c:v>
                </c:pt>
                <c:pt idx="236">
                  <c:v>684.673365602902</c:v>
                </c:pt>
                <c:pt idx="237">
                  <c:v>686.638993491198</c:v>
                </c:pt>
                <c:pt idx="238">
                  <c:v>688.61026449808</c:v>
                </c:pt>
                <c:pt idx="239">
                  <c:v>690.5871948243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des remboursement'!$A$7:$A$246</c:f>
              <c:strCache>
                <c:ptCount val="240"/>
                <c:pt idx="0">
                  <c:v>Période 1</c:v>
                </c:pt>
                <c:pt idx="1">
                  <c:v>Période 2</c:v>
                </c:pt>
                <c:pt idx="2">
                  <c:v>Période 3</c:v>
                </c:pt>
                <c:pt idx="3">
                  <c:v>Période 4</c:v>
                </c:pt>
                <c:pt idx="4">
                  <c:v>Période 5</c:v>
                </c:pt>
                <c:pt idx="5">
                  <c:v>Période 6</c:v>
                </c:pt>
                <c:pt idx="6">
                  <c:v>Période 7</c:v>
                </c:pt>
                <c:pt idx="7">
                  <c:v>Période 8</c:v>
                </c:pt>
                <c:pt idx="8">
                  <c:v>Période 9</c:v>
                </c:pt>
                <c:pt idx="9">
                  <c:v>Période 10</c:v>
                </c:pt>
                <c:pt idx="10">
                  <c:v>Période 11</c:v>
                </c:pt>
                <c:pt idx="11">
                  <c:v>Période 12</c:v>
                </c:pt>
                <c:pt idx="12">
                  <c:v>Période 13</c:v>
                </c:pt>
                <c:pt idx="13">
                  <c:v>Période 14</c:v>
                </c:pt>
                <c:pt idx="14">
                  <c:v>Période 15</c:v>
                </c:pt>
                <c:pt idx="15">
                  <c:v>Période 16</c:v>
                </c:pt>
                <c:pt idx="16">
                  <c:v>Période 17</c:v>
                </c:pt>
                <c:pt idx="17">
                  <c:v>Période 18</c:v>
                </c:pt>
                <c:pt idx="18">
                  <c:v>Période 19</c:v>
                </c:pt>
                <c:pt idx="19">
                  <c:v>Période 20</c:v>
                </c:pt>
                <c:pt idx="20">
                  <c:v>Période 21</c:v>
                </c:pt>
                <c:pt idx="21">
                  <c:v>Période 22</c:v>
                </c:pt>
                <c:pt idx="22">
                  <c:v>Période 23</c:v>
                </c:pt>
                <c:pt idx="23">
                  <c:v>Période 24</c:v>
                </c:pt>
                <c:pt idx="24">
                  <c:v>Période 25</c:v>
                </c:pt>
                <c:pt idx="25">
                  <c:v>Période 26</c:v>
                </c:pt>
                <c:pt idx="26">
                  <c:v>Période 27</c:v>
                </c:pt>
                <c:pt idx="27">
                  <c:v>Période 28</c:v>
                </c:pt>
                <c:pt idx="28">
                  <c:v>Période 29</c:v>
                </c:pt>
                <c:pt idx="29">
                  <c:v>Période 30</c:v>
                </c:pt>
                <c:pt idx="30">
                  <c:v>Période 31</c:v>
                </c:pt>
                <c:pt idx="31">
                  <c:v>Période 32</c:v>
                </c:pt>
                <c:pt idx="32">
                  <c:v>Période 33</c:v>
                </c:pt>
                <c:pt idx="33">
                  <c:v>Période 34</c:v>
                </c:pt>
                <c:pt idx="34">
                  <c:v>Période 35</c:v>
                </c:pt>
                <c:pt idx="35">
                  <c:v>Période 36</c:v>
                </c:pt>
                <c:pt idx="36">
                  <c:v>Période 37</c:v>
                </c:pt>
                <c:pt idx="37">
                  <c:v>Période 38</c:v>
                </c:pt>
                <c:pt idx="38">
                  <c:v>Période 39</c:v>
                </c:pt>
                <c:pt idx="39">
                  <c:v>Période 40</c:v>
                </c:pt>
                <c:pt idx="40">
                  <c:v>Période 41</c:v>
                </c:pt>
                <c:pt idx="41">
                  <c:v>Période 42</c:v>
                </c:pt>
                <c:pt idx="42">
                  <c:v>Période 43</c:v>
                </c:pt>
                <c:pt idx="43">
                  <c:v>Période 44</c:v>
                </c:pt>
                <c:pt idx="44">
                  <c:v>Période 45</c:v>
                </c:pt>
                <c:pt idx="45">
                  <c:v>Période 46</c:v>
                </c:pt>
                <c:pt idx="46">
                  <c:v>Période 47</c:v>
                </c:pt>
                <c:pt idx="47">
                  <c:v>Période 48</c:v>
                </c:pt>
                <c:pt idx="48">
                  <c:v>Période 49</c:v>
                </c:pt>
                <c:pt idx="49">
                  <c:v>Période 50</c:v>
                </c:pt>
                <c:pt idx="50">
                  <c:v>Période 51</c:v>
                </c:pt>
                <c:pt idx="51">
                  <c:v>Période 52</c:v>
                </c:pt>
                <c:pt idx="52">
                  <c:v>Période 53</c:v>
                </c:pt>
                <c:pt idx="53">
                  <c:v>Période 54</c:v>
                </c:pt>
                <c:pt idx="54">
                  <c:v>Période 55</c:v>
                </c:pt>
                <c:pt idx="55">
                  <c:v>Période 56</c:v>
                </c:pt>
                <c:pt idx="56">
                  <c:v>Période 57</c:v>
                </c:pt>
                <c:pt idx="57">
                  <c:v>Période 58</c:v>
                </c:pt>
                <c:pt idx="58">
                  <c:v>Période 59</c:v>
                </c:pt>
                <c:pt idx="59">
                  <c:v>Période 60</c:v>
                </c:pt>
                <c:pt idx="60">
                  <c:v>Période 61</c:v>
                </c:pt>
                <c:pt idx="61">
                  <c:v>Période 62</c:v>
                </c:pt>
                <c:pt idx="62">
                  <c:v>Période 63</c:v>
                </c:pt>
                <c:pt idx="63">
                  <c:v>Période 64</c:v>
                </c:pt>
                <c:pt idx="64">
                  <c:v>Période 65</c:v>
                </c:pt>
                <c:pt idx="65">
                  <c:v>Période 66</c:v>
                </c:pt>
                <c:pt idx="66">
                  <c:v>Période 67</c:v>
                </c:pt>
                <c:pt idx="67">
                  <c:v>Période 68</c:v>
                </c:pt>
                <c:pt idx="68">
                  <c:v>Période 69</c:v>
                </c:pt>
                <c:pt idx="69">
                  <c:v>Période 70</c:v>
                </c:pt>
                <c:pt idx="70">
                  <c:v>Période 71</c:v>
                </c:pt>
                <c:pt idx="71">
                  <c:v>Période 72</c:v>
                </c:pt>
                <c:pt idx="72">
                  <c:v>Période 73</c:v>
                </c:pt>
                <c:pt idx="73">
                  <c:v>Période 74</c:v>
                </c:pt>
                <c:pt idx="74">
                  <c:v>Période 75</c:v>
                </c:pt>
                <c:pt idx="75">
                  <c:v>Période 76</c:v>
                </c:pt>
                <c:pt idx="76">
                  <c:v>Période 77</c:v>
                </c:pt>
                <c:pt idx="77">
                  <c:v>Période 78</c:v>
                </c:pt>
                <c:pt idx="78">
                  <c:v>Période 79</c:v>
                </c:pt>
                <c:pt idx="79">
                  <c:v>Période 80</c:v>
                </c:pt>
                <c:pt idx="80">
                  <c:v>Période 81</c:v>
                </c:pt>
                <c:pt idx="81">
                  <c:v>Période 82</c:v>
                </c:pt>
                <c:pt idx="82">
                  <c:v>Période 83</c:v>
                </c:pt>
                <c:pt idx="83">
                  <c:v>Période 84</c:v>
                </c:pt>
                <c:pt idx="84">
                  <c:v>Période 85</c:v>
                </c:pt>
                <c:pt idx="85">
                  <c:v>Période 86</c:v>
                </c:pt>
                <c:pt idx="86">
                  <c:v>Période 87</c:v>
                </c:pt>
                <c:pt idx="87">
                  <c:v>Période 88</c:v>
                </c:pt>
                <c:pt idx="88">
                  <c:v>Période 89</c:v>
                </c:pt>
                <c:pt idx="89">
                  <c:v>Période 90</c:v>
                </c:pt>
                <c:pt idx="90">
                  <c:v>Période 91</c:v>
                </c:pt>
                <c:pt idx="91">
                  <c:v>Période 92</c:v>
                </c:pt>
                <c:pt idx="92">
                  <c:v>Période 93</c:v>
                </c:pt>
                <c:pt idx="93">
                  <c:v>Période 94</c:v>
                </c:pt>
                <c:pt idx="94">
                  <c:v>Période 95</c:v>
                </c:pt>
                <c:pt idx="95">
                  <c:v>Période 96</c:v>
                </c:pt>
                <c:pt idx="96">
                  <c:v>Période 97</c:v>
                </c:pt>
                <c:pt idx="97">
                  <c:v>Période 98</c:v>
                </c:pt>
                <c:pt idx="98">
                  <c:v>Période 99</c:v>
                </c:pt>
                <c:pt idx="99">
                  <c:v>Période 100</c:v>
                </c:pt>
                <c:pt idx="100">
                  <c:v>Période 101</c:v>
                </c:pt>
                <c:pt idx="101">
                  <c:v>Période 102</c:v>
                </c:pt>
                <c:pt idx="102">
                  <c:v>Période 103</c:v>
                </c:pt>
                <c:pt idx="103">
                  <c:v>Période 104</c:v>
                </c:pt>
                <c:pt idx="104">
                  <c:v>Période 105</c:v>
                </c:pt>
                <c:pt idx="105">
                  <c:v>Période 106</c:v>
                </c:pt>
                <c:pt idx="106">
                  <c:v>Période 107</c:v>
                </c:pt>
                <c:pt idx="107">
                  <c:v>Période 108</c:v>
                </c:pt>
                <c:pt idx="108">
                  <c:v>Période 109</c:v>
                </c:pt>
                <c:pt idx="109">
                  <c:v>Période 110</c:v>
                </c:pt>
                <c:pt idx="110">
                  <c:v>Période 111</c:v>
                </c:pt>
                <c:pt idx="111">
                  <c:v>Période 112</c:v>
                </c:pt>
                <c:pt idx="112">
                  <c:v>Période 113</c:v>
                </c:pt>
                <c:pt idx="113">
                  <c:v>Période 114</c:v>
                </c:pt>
                <c:pt idx="114">
                  <c:v>Période 115</c:v>
                </c:pt>
                <c:pt idx="115">
                  <c:v>Période 116</c:v>
                </c:pt>
                <c:pt idx="116">
                  <c:v>Période 117</c:v>
                </c:pt>
                <c:pt idx="117">
                  <c:v>Période 118</c:v>
                </c:pt>
                <c:pt idx="118">
                  <c:v>Période 119</c:v>
                </c:pt>
                <c:pt idx="119">
                  <c:v>Période 120</c:v>
                </c:pt>
                <c:pt idx="120">
                  <c:v>Période 121</c:v>
                </c:pt>
                <c:pt idx="121">
                  <c:v>Période 122</c:v>
                </c:pt>
                <c:pt idx="122">
                  <c:v>Période 123</c:v>
                </c:pt>
                <c:pt idx="123">
                  <c:v>Période 124</c:v>
                </c:pt>
                <c:pt idx="124">
                  <c:v>Période 125</c:v>
                </c:pt>
                <c:pt idx="125">
                  <c:v>Période 126</c:v>
                </c:pt>
                <c:pt idx="126">
                  <c:v>Période 127</c:v>
                </c:pt>
                <c:pt idx="127">
                  <c:v>Période 128</c:v>
                </c:pt>
                <c:pt idx="128">
                  <c:v>Période 129</c:v>
                </c:pt>
                <c:pt idx="129">
                  <c:v>Période 130</c:v>
                </c:pt>
                <c:pt idx="130">
                  <c:v>Période 131</c:v>
                </c:pt>
                <c:pt idx="131">
                  <c:v>Période 132</c:v>
                </c:pt>
                <c:pt idx="132">
                  <c:v>Période 133</c:v>
                </c:pt>
                <c:pt idx="133">
                  <c:v>Période 134</c:v>
                </c:pt>
                <c:pt idx="134">
                  <c:v>Période 135</c:v>
                </c:pt>
                <c:pt idx="135">
                  <c:v>Période 136</c:v>
                </c:pt>
                <c:pt idx="136">
                  <c:v>Période 137</c:v>
                </c:pt>
                <c:pt idx="137">
                  <c:v>Période 138</c:v>
                </c:pt>
                <c:pt idx="138">
                  <c:v>Période 139</c:v>
                </c:pt>
                <c:pt idx="139">
                  <c:v>Période 140</c:v>
                </c:pt>
                <c:pt idx="140">
                  <c:v>Période 141</c:v>
                </c:pt>
                <c:pt idx="141">
                  <c:v>Période 142</c:v>
                </c:pt>
                <c:pt idx="142">
                  <c:v>Période 143</c:v>
                </c:pt>
                <c:pt idx="143">
                  <c:v>Période 144</c:v>
                </c:pt>
                <c:pt idx="144">
                  <c:v>Période 145</c:v>
                </c:pt>
                <c:pt idx="145">
                  <c:v>Période 146</c:v>
                </c:pt>
                <c:pt idx="146">
                  <c:v>Période 147</c:v>
                </c:pt>
                <c:pt idx="147">
                  <c:v>Période 148</c:v>
                </c:pt>
                <c:pt idx="148">
                  <c:v>Période 149</c:v>
                </c:pt>
                <c:pt idx="149">
                  <c:v>Période 150</c:v>
                </c:pt>
                <c:pt idx="150">
                  <c:v>Période 151</c:v>
                </c:pt>
                <c:pt idx="151">
                  <c:v>Période 152</c:v>
                </c:pt>
                <c:pt idx="152">
                  <c:v>Période 153</c:v>
                </c:pt>
                <c:pt idx="153">
                  <c:v>Période 154</c:v>
                </c:pt>
                <c:pt idx="154">
                  <c:v>Période 155</c:v>
                </c:pt>
                <c:pt idx="155">
                  <c:v>Période 156</c:v>
                </c:pt>
                <c:pt idx="156">
                  <c:v>Période 157</c:v>
                </c:pt>
                <c:pt idx="157">
                  <c:v>Période 158</c:v>
                </c:pt>
                <c:pt idx="158">
                  <c:v>Période 159</c:v>
                </c:pt>
                <c:pt idx="159">
                  <c:v>Période 160</c:v>
                </c:pt>
                <c:pt idx="160">
                  <c:v>Période 161</c:v>
                </c:pt>
                <c:pt idx="161">
                  <c:v>Période 162</c:v>
                </c:pt>
                <c:pt idx="162">
                  <c:v>Période 163</c:v>
                </c:pt>
                <c:pt idx="163">
                  <c:v>Période 164</c:v>
                </c:pt>
                <c:pt idx="164">
                  <c:v>Période 165</c:v>
                </c:pt>
                <c:pt idx="165">
                  <c:v>Période 166</c:v>
                </c:pt>
                <c:pt idx="166">
                  <c:v>Période 167</c:v>
                </c:pt>
                <c:pt idx="167">
                  <c:v>Période 168</c:v>
                </c:pt>
                <c:pt idx="168">
                  <c:v>Période 169</c:v>
                </c:pt>
                <c:pt idx="169">
                  <c:v>Période 170</c:v>
                </c:pt>
                <c:pt idx="170">
                  <c:v>Période 171</c:v>
                </c:pt>
                <c:pt idx="171">
                  <c:v>Période 172</c:v>
                </c:pt>
                <c:pt idx="172">
                  <c:v>Période 173</c:v>
                </c:pt>
                <c:pt idx="173">
                  <c:v>Période 174</c:v>
                </c:pt>
                <c:pt idx="174">
                  <c:v>Période 175</c:v>
                </c:pt>
                <c:pt idx="175">
                  <c:v>Période 176</c:v>
                </c:pt>
                <c:pt idx="176">
                  <c:v>Période 177</c:v>
                </c:pt>
                <c:pt idx="177">
                  <c:v>Période 178</c:v>
                </c:pt>
                <c:pt idx="178">
                  <c:v>Période 179</c:v>
                </c:pt>
                <c:pt idx="179">
                  <c:v>Période 180</c:v>
                </c:pt>
                <c:pt idx="180">
                  <c:v>Période 181</c:v>
                </c:pt>
                <c:pt idx="181">
                  <c:v>Période 182</c:v>
                </c:pt>
                <c:pt idx="182">
                  <c:v>Période 183</c:v>
                </c:pt>
                <c:pt idx="183">
                  <c:v>Période 184</c:v>
                </c:pt>
                <c:pt idx="184">
                  <c:v>Période 185</c:v>
                </c:pt>
                <c:pt idx="185">
                  <c:v>Période 186</c:v>
                </c:pt>
                <c:pt idx="186">
                  <c:v>Période 187</c:v>
                </c:pt>
                <c:pt idx="187">
                  <c:v>Période 188</c:v>
                </c:pt>
                <c:pt idx="188">
                  <c:v>Période 189</c:v>
                </c:pt>
                <c:pt idx="189">
                  <c:v>Période 190</c:v>
                </c:pt>
                <c:pt idx="190">
                  <c:v>Période 191</c:v>
                </c:pt>
                <c:pt idx="191">
                  <c:v>Période 192</c:v>
                </c:pt>
                <c:pt idx="192">
                  <c:v>Période 193</c:v>
                </c:pt>
                <c:pt idx="193">
                  <c:v>Période 194</c:v>
                </c:pt>
                <c:pt idx="194">
                  <c:v>Période 195</c:v>
                </c:pt>
                <c:pt idx="195">
                  <c:v>Période 196</c:v>
                </c:pt>
                <c:pt idx="196">
                  <c:v>Période 197</c:v>
                </c:pt>
                <c:pt idx="197">
                  <c:v>Période 198</c:v>
                </c:pt>
                <c:pt idx="198">
                  <c:v>Période 199</c:v>
                </c:pt>
                <c:pt idx="199">
                  <c:v>Période 200</c:v>
                </c:pt>
                <c:pt idx="200">
                  <c:v>Période 201</c:v>
                </c:pt>
                <c:pt idx="201">
                  <c:v>Période 202</c:v>
                </c:pt>
                <c:pt idx="202">
                  <c:v>Période 203</c:v>
                </c:pt>
                <c:pt idx="203">
                  <c:v>Période 204</c:v>
                </c:pt>
                <c:pt idx="204">
                  <c:v>Période 205</c:v>
                </c:pt>
                <c:pt idx="205">
                  <c:v>Période 206</c:v>
                </c:pt>
                <c:pt idx="206">
                  <c:v>Période 207</c:v>
                </c:pt>
                <c:pt idx="207">
                  <c:v>Période 208</c:v>
                </c:pt>
                <c:pt idx="208">
                  <c:v>Période 209</c:v>
                </c:pt>
                <c:pt idx="209">
                  <c:v>Période 210</c:v>
                </c:pt>
                <c:pt idx="210">
                  <c:v>Période 211</c:v>
                </c:pt>
                <c:pt idx="211">
                  <c:v>Période 212</c:v>
                </c:pt>
                <c:pt idx="212">
                  <c:v>Période 213</c:v>
                </c:pt>
                <c:pt idx="213">
                  <c:v>Période 214</c:v>
                </c:pt>
                <c:pt idx="214">
                  <c:v>Période 215</c:v>
                </c:pt>
                <c:pt idx="215">
                  <c:v>Période 216</c:v>
                </c:pt>
                <c:pt idx="216">
                  <c:v>Période 217</c:v>
                </c:pt>
                <c:pt idx="217">
                  <c:v>Période 218</c:v>
                </c:pt>
                <c:pt idx="218">
                  <c:v>Période 219</c:v>
                </c:pt>
                <c:pt idx="219">
                  <c:v>Période 220</c:v>
                </c:pt>
                <c:pt idx="220">
                  <c:v>Période 221</c:v>
                </c:pt>
                <c:pt idx="221">
                  <c:v>Période 222</c:v>
                </c:pt>
                <c:pt idx="222">
                  <c:v>Période 223</c:v>
                </c:pt>
                <c:pt idx="223">
                  <c:v>Période 224</c:v>
                </c:pt>
                <c:pt idx="224">
                  <c:v>Période 225</c:v>
                </c:pt>
                <c:pt idx="225">
                  <c:v>Période 226</c:v>
                </c:pt>
                <c:pt idx="226">
                  <c:v>Période 227</c:v>
                </c:pt>
                <c:pt idx="227">
                  <c:v>Période 228</c:v>
                </c:pt>
                <c:pt idx="228">
                  <c:v>Période 229</c:v>
                </c:pt>
                <c:pt idx="229">
                  <c:v>Période 230</c:v>
                </c:pt>
                <c:pt idx="230">
                  <c:v>Période 231</c:v>
                </c:pt>
                <c:pt idx="231">
                  <c:v>Période 232</c:v>
                </c:pt>
                <c:pt idx="232">
                  <c:v>Période 233</c:v>
                </c:pt>
                <c:pt idx="233">
                  <c:v>Période 234</c:v>
                </c:pt>
                <c:pt idx="234">
                  <c:v>Période 235</c:v>
                </c:pt>
                <c:pt idx="235">
                  <c:v>Période 236</c:v>
                </c:pt>
                <c:pt idx="236">
                  <c:v>Période 237</c:v>
                </c:pt>
                <c:pt idx="237">
                  <c:v>Période 238</c:v>
                </c:pt>
                <c:pt idx="238">
                  <c:v>Période 239</c:v>
                </c:pt>
                <c:pt idx="239">
                  <c:v>Période 240</c:v>
                </c:pt>
              </c:strCache>
            </c:strRef>
          </c:cat>
          <c:val>
            <c:numRef>
              <c:f>'tableau des remboursement'!$E$7:$E$246</c:f>
              <c:numCache>
                <c:formatCode>General</c:formatCode>
                <c:ptCount val="240"/>
                <c:pt idx="0">
                  <c:v>344.507846289197</c:v>
                </c:pt>
                <c:pt idx="1">
                  <c:v>343.50859567007</c:v>
                </c:pt>
                <c:pt idx="2">
                  <c:v>342.50647630362</c:v>
                </c:pt>
                <c:pt idx="3">
                  <c:v>341.501479953965</c:v>
                </c:pt>
                <c:pt idx="4">
                  <c:v>340.493598361577</c:v>
                </c:pt>
                <c:pt idx="5">
                  <c:v>339.482823243216</c:v>
                </c:pt>
                <c:pt idx="6">
                  <c:v>338.469146291863</c:v>
                </c:pt>
                <c:pt idx="7">
                  <c:v>337.452559176648</c:v>
                </c:pt>
                <c:pt idx="8">
                  <c:v>336.433053542787</c:v>
                </c:pt>
                <c:pt idx="9">
                  <c:v>335.410621011507</c:v>
                </c:pt>
                <c:pt idx="10">
                  <c:v>334.385253179983</c:v>
                </c:pt>
                <c:pt idx="11">
                  <c:v>333.356941621265</c:v>
                </c:pt>
                <c:pt idx="12">
                  <c:v>332.32567788421</c:v>
                </c:pt>
                <c:pt idx="13">
                  <c:v>331.291453493413</c:v>
                </c:pt>
                <c:pt idx="14">
                  <c:v>330.254259949138</c:v>
                </c:pt>
                <c:pt idx="15">
                  <c:v>329.214088727245</c:v>
                </c:pt>
                <c:pt idx="16">
                  <c:v>328.170931279123</c:v>
                </c:pt>
                <c:pt idx="17">
                  <c:v>327.12477903162</c:v>
                </c:pt>
                <c:pt idx="18">
                  <c:v>326.075623386969</c:v>
                </c:pt>
                <c:pt idx="19">
                  <c:v>325.023455722722</c:v>
                </c:pt>
                <c:pt idx="20">
                  <c:v>323.968267391675</c:v>
                </c:pt>
                <c:pt idx="21">
                  <c:v>322.910049721801</c:v>
                </c:pt>
                <c:pt idx="22">
                  <c:v>321.848794016173</c:v>
                </c:pt>
                <c:pt idx="23">
                  <c:v>320.7844915529</c:v>
                </c:pt>
                <c:pt idx="24">
                  <c:v>319.717133585048</c:v>
                </c:pt>
                <c:pt idx="25">
                  <c:v>318.646711340573</c:v>
                </c:pt>
                <c:pt idx="26">
                  <c:v>317.573216022248</c:v>
                </c:pt>
                <c:pt idx="27">
                  <c:v>316.496638807589</c:v>
                </c:pt>
                <c:pt idx="28">
                  <c:v>315.416970848783</c:v>
                </c:pt>
                <c:pt idx="29">
                  <c:v>314.334203272617</c:v>
                </c:pt>
                <c:pt idx="30">
                  <c:v>313.248327180404</c:v>
                </c:pt>
                <c:pt idx="31">
                  <c:v>312.159333647908</c:v>
                </c:pt>
                <c:pt idx="32">
                  <c:v>311.067213725275</c:v>
                </c:pt>
                <c:pt idx="33">
                  <c:v>309.971958436955</c:v>
                </c:pt>
                <c:pt idx="34">
                  <c:v>308.87355878163</c:v>
                </c:pt>
                <c:pt idx="35">
                  <c:v>307.772005732142</c:v>
                </c:pt>
                <c:pt idx="36">
                  <c:v>306.667290235416</c:v>
                </c:pt>
                <c:pt idx="37">
                  <c:v>305.559403212384</c:v>
                </c:pt>
                <c:pt idx="38">
                  <c:v>304.448335557918</c:v>
                </c:pt>
                <c:pt idx="39">
                  <c:v>303.334078140745</c:v>
                </c:pt>
                <c:pt idx="40">
                  <c:v>302.216621803381</c:v>
                </c:pt>
                <c:pt idx="41">
                  <c:v>301.095957362049</c:v>
                </c:pt>
                <c:pt idx="42">
                  <c:v>299.972075606609</c:v>
                </c:pt>
                <c:pt idx="43">
                  <c:v>298.844967300476</c:v>
                </c:pt>
                <c:pt idx="44">
                  <c:v>297.71462318055</c:v>
                </c:pt>
                <c:pt idx="45">
                  <c:v>296.581033957139</c:v>
                </c:pt>
                <c:pt idx="46">
                  <c:v>295.444190313878</c:v>
                </c:pt>
                <c:pt idx="47">
                  <c:v>294.304082907658</c:v>
                </c:pt>
                <c:pt idx="48">
                  <c:v>293.160702368546</c:v>
                </c:pt>
                <c:pt idx="49">
                  <c:v>292.014039299709</c:v>
                </c:pt>
                <c:pt idx="50">
                  <c:v>290.864084277336</c:v>
                </c:pt>
                <c:pt idx="51">
                  <c:v>289.710827850562</c:v>
                </c:pt>
                <c:pt idx="52">
                  <c:v>288.55426054139</c:v>
                </c:pt>
                <c:pt idx="53">
                  <c:v>287.394372844612</c:v>
                </c:pt>
                <c:pt idx="54">
                  <c:v>286.231155227731</c:v>
                </c:pt>
                <c:pt idx="55">
                  <c:v>285.064598130883</c:v>
                </c:pt>
                <c:pt idx="56">
                  <c:v>283.89469196676</c:v>
                </c:pt>
                <c:pt idx="57">
                  <c:v>282.72142712053</c:v>
                </c:pt>
                <c:pt idx="58">
                  <c:v>281.544793949755</c:v>
                </c:pt>
                <c:pt idx="59">
                  <c:v>280.364782784317</c:v>
                </c:pt>
                <c:pt idx="60">
                  <c:v>279.181383926336</c:v>
                </c:pt>
                <c:pt idx="61">
                  <c:v>277.994587650089</c:v>
                </c:pt>
                <c:pt idx="62">
                  <c:v>276.804384201934</c:v>
                </c:pt>
                <c:pt idx="63">
                  <c:v>275.610763800223</c:v>
                </c:pt>
                <c:pt idx="64">
                  <c:v>274.41371663523</c:v>
                </c:pt>
                <c:pt idx="65">
                  <c:v>273.213232869064</c:v>
                </c:pt>
                <c:pt idx="66">
                  <c:v>272.009302635592</c:v>
                </c:pt>
                <c:pt idx="67">
                  <c:v>270.801916040355</c:v>
                </c:pt>
                <c:pt idx="68">
                  <c:v>269.591063160488</c:v>
                </c:pt>
                <c:pt idx="69">
                  <c:v>268.376734044639</c:v>
                </c:pt>
                <c:pt idx="70">
                  <c:v>267.158918712887</c:v>
                </c:pt>
                <c:pt idx="71">
                  <c:v>265.937607156659</c:v>
                </c:pt>
                <c:pt idx="72">
                  <c:v>264.712789338649</c:v>
                </c:pt>
                <c:pt idx="73">
                  <c:v>263.484455192733</c:v>
                </c:pt>
                <c:pt idx="74">
                  <c:v>262.252594623892</c:v>
                </c:pt>
                <c:pt idx="75">
                  <c:v>261.017197508121</c:v>
                </c:pt>
                <c:pt idx="76">
                  <c:v>259.778253692354</c:v>
                </c:pt>
                <c:pt idx="77">
                  <c:v>258.535752994372</c:v>
                </c:pt>
                <c:pt idx="78">
                  <c:v>257.289685202729</c:v>
                </c:pt>
                <c:pt idx="79">
                  <c:v>256.040040076658</c:v>
                </c:pt>
                <c:pt idx="80">
                  <c:v>254.786807345996</c:v>
                </c:pt>
                <c:pt idx="81">
                  <c:v>253.529976711092</c:v>
                </c:pt>
                <c:pt idx="82">
                  <c:v>252.269537842729</c:v>
                </c:pt>
                <c:pt idx="83">
                  <c:v>251.005480382033</c:v>
                </c:pt>
                <c:pt idx="84">
                  <c:v>249.737793940392</c:v>
                </c:pt>
                <c:pt idx="85">
                  <c:v>248.46646809937</c:v>
                </c:pt>
                <c:pt idx="86">
                  <c:v>247.191492410619</c:v>
                </c:pt>
                <c:pt idx="87">
                  <c:v>245.912856395797</c:v>
                </c:pt>
                <c:pt idx="88">
                  <c:v>244.630549546477</c:v>
                </c:pt>
                <c:pt idx="89">
                  <c:v>243.344561324066</c:v>
                </c:pt>
                <c:pt idx="90">
                  <c:v>242.054881159715</c:v>
                </c:pt>
                <c:pt idx="91">
                  <c:v>240.761498454232</c:v>
                </c:pt>
                <c:pt idx="92">
                  <c:v>239.464402577996</c:v>
                </c:pt>
                <c:pt idx="93">
                  <c:v>238.163582870871</c:v>
                </c:pt>
                <c:pt idx="94">
                  <c:v>236.859028642115</c:v>
                </c:pt>
                <c:pt idx="95">
                  <c:v>235.550729170295</c:v>
                </c:pt>
                <c:pt idx="96">
                  <c:v>234.238673703197</c:v>
                </c:pt>
                <c:pt idx="97">
                  <c:v>232.922851457739</c:v>
                </c:pt>
                <c:pt idx="98">
                  <c:v>231.603251619882</c:v>
                </c:pt>
                <c:pt idx="99">
                  <c:v>230.27986334454</c:v>
                </c:pt>
                <c:pt idx="100">
                  <c:v>228.952675755495</c:v>
                </c:pt>
                <c:pt idx="101">
                  <c:v>227.621677945299</c:v>
                </c:pt>
                <c:pt idx="102">
                  <c:v>226.286858975196</c:v>
                </c:pt>
                <c:pt idx="103">
                  <c:v>224.948207875021</c:v>
                </c:pt>
                <c:pt idx="104">
                  <c:v>223.605713643117</c:v>
                </c:pt>
                <c:pt idx="105">
                  <c:v>222.259365246243</c:v>
                </c:pt>
                <c:pt idx="106">
                  <c:v>220.90915161948</c:v>
                </c:pt>
                <c:pt idx="107">
                  <c:v>219.555061666146</c:v>
                </c:pt>
                <c:pt idx="108">
                  <c:v>218.197084257699</c:v>
                </c:pt>
                <c:pt idx="109">
                  <c:v>216.83520823365</c:v>
                </c:pt>
                <c:pt idx="110">
                  <c:v>215.469422401468</c:v>
                </c:pt>
                <c:pt idx="111">
                  <c:v>214.09971553649</c:v>
                </c:pt>
                <c:pt idx="112">
                  <c:v>212.726076381828</c:v>
                </c:pt>
                <c:pt idx="113">
                  <c:v>211.348493648276</c:v>
                </c:pt>
                <c:pt idx="114">
                  <c:v>209.966956014219</c:v>
                </c:pt>
                <c:pt idx="115">
                  <c:v>208.581452125538</c:v>
                </c:pt>
                <c:pt idx="116">
                  <c:v>207.191970595517</c:v>
                </c:pt>
                <c:pt idx="117">
                  <c:v>205.798500004752</c:v>
                </c:pt>
                <c:pt idx="118">
                  <c:v>204.401028901053</c:v>
                </c:pt>
                <c:pt idx="119">
                  <c:v>202.999545799352</c:v>
                </c:pt>
                <c:pt idx="120">
                  <c:v>201.59403918161</c:v>
                </c:pt>
                <c:pt idx="121">
                  <c:v>200.184497496719</c:v>
                </c:pt>
                <c:pt idx="122">
                  <c:v>198.770909160411</c:v>
                </c:pt>
                <c:pt idx="123">
                  <c:v>197.353262555158</c:v>
                </c:pt>
                <c:pt idx="124">
                  <c:v>195.931546030083</c:v>
                </c:pt>
                <c:pt idx="125">
                  <c:v>194.505747900856</c:v>
                </c:pt>
                <c:pt idx="126">
                  <c:v>193.075856449607</c:v>
                </c:pt>
                <c:pt idx="127">
                  <c:v>191.641859924822</c:v>
                </c:pt>
                <c:pt idx="128">
                  <c:v>190.203746541251</c:v>
                </c:pt>
                <c:pt idx="129">
                  <c:v>188.761504479809</c:v>
                </c:pt>
                <c:pt idx="130">
                  <c:v>187.31512188748</c:v>
                </c:pt>
                <c:pt idx="131">
                  <c:v>185.86458687722</c:v>
                </c:pt>
                <c:pt idx="132">
                  <c:v>184.409887527857</c:v>
                </c:pt>
                <c:pt idx="133">
                  <c:v>182.951011883995</c:v>
                </c:pt>
                <c:pt idx="134">
                  <c:v>181.487947955916</c:v>
                </c:pt>
                <c:pt idx="135">
                  <c:v>180.020683719479</c:v>
                </c:pt>
                <c:pt idx="136">
                  <c:v>178.549207116026</c:v>
                </c:pt>
                <c:pt idx="137">
                  <c:v>177.073506052277</c:v>
                </c:pt>
                <c:pt idx="138">
                  <c:v>175.593568400234</c:v>
                </c:pt>
                <c:pt idx="139">
                  <c:v>174.109381997082</c:v>
                </c:pt>
                <c:pt idx="140">
                  <c:v>172.620934645086</c:v>
                </c:pt>
                <c:pt idx="141">
                  <c:v>171.128214111493</c:v>
                </c:pt>
                <c:pt idx="142">
                  <c:v>169.631208128433</c:v>
                </c:pt>
                <c:pt idx="143">
                  <c:v>168.129904392814</c:v>
                </c:pt>
                <c:pt idx="144">
                  <c:v>166.624290566223</c:v>
                </c:pt>
                <c:pt idx="145">
                  <c:v>165.114354274826</c:v>
                </c:pt>
                <c:pt idx="146">
                  <c:v>163.600083109264</c:v>
                </c:pt>
                <c:pt idx="147">
                  <c:v>162.081464624552</c:v>
                </c:pt>
                <c:pt idx="148">
                  <c:v>160.558486339978</c:v>
                </c:pt>
                <c:pt idx="149">
                  <c:v>159.031135738998</c:v>
                </c:pt>
                <c:pt idx="150">
                  <c:v>157.499400269133</c:v>
                </c:pt>
                <c:pt idx="151">
                  <c:v>155.96326734187</c:v>
                </c:pt>
                <c:pt idx="152">
                  <c:v>154.422724332554</c:v>
                </c:pt>
                <c:pt idx="153">
                  <c:v>152.877758580286</c:v>
                </c:pt>
                <c:pt idx="154">
                  <c:v>151.328357387819</c:v>
                </c:pt>
                <c:pt idx="155">
                  <c:v>149.774508021453</c:v>
                </c:pt>
                <c:pt idx="156">
                  <c:v>148.216197710931</c:v>
                </c:pt>
                <c:pt idx="157">
                  <c:v>146.653413649335</c:v>
                </c:pt>
                <c:pt idx="158">
                  <c:v>145.086142992979</c:v>
                </c:pt>
                <c:pt idx="159">
                  <c:v>143.514372861302</c:v>
                </c:pt>
                <c:pt idx="160">
                  <c:v>141.938090336768</c:v>
                </c:pt>
                <c:pt idx="161">
                  <c:v>140.357282464753</c:v>
                </c:pt>
                <c:pt idx="162">
                  <c:v>138.771936253444</c:v>
                </c:pt>
                <c:pt idx="163">
                  <c:v>137.182038673727</c:v>
                </c:pt>
                <c:pt idx="164">
                  <c:v>135.587576659085</c:v>
                </c:pt>
                <c:pt idx="165">
                  <c:v>133.988537105487</c:v>
                </c:pt>
                <c:pt idx="166">
                  <c:v>132.384906871284</c:v>
                </c:pt>
                <c:pt idx="167">
                  <c:v>130.776672777095</c:v>
                </c:pt>
                <c:pt idx="168">
                  <c:v>129.163821605705</c:v>
                </c:pt>
                <c:pt idx="169">
                  <c:v>127.546340101953</c:v>
                </c:pt>
                <c:pt idx="170">
                  <c:v>125.924214972624</c:v>
                </c:pt>
                <c:pt idx="171">
                  <c:v>124.297432886339</c:v>
                </c:pt>
                <c:pt idx="172">
                  <c:v>122.665980473446</c:v>
                </c:pt>
                <c:pt idx="173">
                  <c:v>121.02984432591</c:v>
                </c:pt>
                <c:pt idx="174">
                  <c:v>119.389010997205</c:v>
                </c:pt>
                <c:pt idx="175">
                  <c:v>117.743467002198</c:v>
                </c:pt>
                <c:pt idx="176">
                  <c:v>116.093198817043</c:v>
                </c:pt>
                <c:pt idx="177">
                  <c:v>114.43819287907</c:v>
                </c:pt>
                <c:pt idx="178">
                  <c:v>112.778435586669</c:v>
                </c:pt>
                <c:pt idx="179">
                  <c:v>111.113913299184</c:v>
                </c:pt>
                <c:pt idx="180">
                  <c:v>109.444612336795</c:v>
                </c:pt>
                <c:pt idx="181">
                  <c:v>107.770518980412</c:v>
                </c:pt>
                <c:pt idx="182">
                  <c:v>106.091619471556</c:v>
                </c:pt>
                <c:pt idx="183">
                  <c:v>104.407900012251</c:v>
                </c:pt>
                <c:pt idx="184">
                  <c:v>102.719346764907</c:v>
                </c:pt>
                <c:pt idx="185">
                  <c:v>101.025945852208</c:v>
                </c:pt>
                <c:pt idx="186">
                  <c:v>99.327683356998</c:v>
                </c:pt>
                <c:pt idx="187">
                  <c:v>97.6245453221657</c:v>
                </c:pt>
                <c:pt idx="188">
                  <c:v>95.9165177505308</c:v>
                </c:pt>
                <c:pt idx="189">
                  <c:v>94.2035866047283</c:v>
                </c:pt>
                <c:pt idx="190">
                  <c:v>92.4857378070935</c:v>
                </c:pt>
                <c:pt idx="191">
                  <c:v>90.762957239546</c:v>
                </c:pt>
                <c:pt idx="192">
                  <c:v>89.0352307434739</c:v>
                </c:pt>
                <c:pt idx="193">
                  <c:v>87.3025441196172</c:v>
                </c:pt>
                <c:pt idx="194">
                  <c:v>85.5648831279516</c:v>
                </c:pt>
                <c:pt idx="195">
                  <c:v>83.8222334875709</c:v>
                </c:pt>
                <c:pt idx="196">
                  <c:v>82.0745808765697</c:v>
                </c:pt>
                <c:pt idx="197">
                  <c:v>80.3219109319262</c:v>
                </c:pt>
                <c:pt idx="198">
                  <c:v>78.5642092493837</c:v>
                </c:pt>
                <c:pt idx="199">
                  <c:v>76.8014613833323</c:v>
                </c:pt>
                <c:pt idx="200">
                  <c:v>75.0336528466902</c:v>
                </c:pt>
                <c:pt idx="201">
                  <c:v>73.2607691107846</c:v>
                </c:pt>
                <c:pt idx="202">
                  <c:v>71.4827956052326</c:v>
                </c:pt>
                <c:pt idx="203">
                  <c:v>69.6997177178209</c:v>
                </c:pt>
                <c:pt idx="204">
                  <c:v>67.9115207943862</c:v>
                </c:pt>
                <c:pt idx="205">
                  <c:v>66.1181901386946</c:v>
                </c:pt>
                <c:pt idx="206">
                  <c:v>64.3197110123207</c:v>
                </c:pt>
                <c:pt idx="207">
                  <c:v>62.5160686345266</c:v>
                </c:pt>
                <c:pt idx="208">
                  <c:v>60.7072481821404</c:v>
                </c:pt>
                <c:pt idx="209">
                  <c:v>58.8932347894344</c:v>
                </c:pt>
                <c:pt idx="210">
                  <c:v>57.074013548003</c:v>
                </c:pt>
                <c:pt idx="211">
                  <c:v>55.2495695066397</c:v>
                </c:pt>
                <c:pt idx="212">
                  <c:v>53.4198876712151</c:v>
                </c:pt>
                <c:pt idx="213">
                  <c:v>51.5849530045529</c:v>
                </c:pt>
                <c:pt idx="214">
                  <c:v>49.7447504263065</c:v>
                </c:pt>
                <c:pt idx="215">
                  <c:v>47.8992648128354</c:v>
                </c:pt>
                <c:pt idx="216">
                  <c:v>46.0484809970805</c:v>
                </c:pt>
                <c:pt idx="217">
                  <c:v>44.1923837684397</c:v>
                </c:pt>
                <c:pt idx="218">
                  <c:v>42.3309578726427</c:v>
                </c:pt>
                <c:pt idx="219">
                  <c:v>40.4641880116258</c:v>
                </c:pt>
                <c:pt idx="220">
                  <c:v>38.5920588434061</c:v>
                </c:pt>
                <c:pt idx="221">
                  <c:v>36.7145549819554</c:v>
                </c:pt>
                <c:pt idx="222">
                  <c:v>34.8316609970739</c:v>
                </c:pt>
                <c:pt idx="223">
                  <c:v>32.9433614142629</c:v>
                </c:pt>
                <c:pt idx="224">
                  <c:v>31.0496407145984</c:v>
                </c:pt>
                <c:pt idx="225">
                  <c:v>29.150483334603</c:v>
                </c:pt>
                <c:pt idx="226">
                  <c:v>27.245873666118</c:v>
                </c:pt>
                <c:pt idx="227">
                  <c:v>25.3357960561755</c:v>
                </c:pt>
                <c:pt idx="228">
                  <c:v>23.4202348068692</c:v>
                </c:pt>
                <c:pt idx="229">
                  <c:v>21.4991741752259</c:v>
                </c:pt>
                <c:pt idx="230">
                  <c:v>19.572598373076</c:v>
                </c:pt>
                <c:pt idx="231">
                  <c:v>17.6404915669235</c:v>
                </c:pt>
                <c:pt idx="232">
                  <c:v>15.7028378778161</c:v>
                </c:pt>
                <c:pt idx="233">
                  <c:v>13.7596213812147</c:v>
                </c:pt>
                <c:pt idx="234">
                  <c:v>11.8108261068622</c:v>
                </c:pt>
                <c:pt idx="235">
                  <c:v>9.8564360386529</c:v>
                </c:pt>
                <c:pt idx="236">
                  <c:v>7.89643511450017</c:v>
                </c:pt>
                <c:pt idx="237">
                  <c:v>5.9308072262049</c:v>
                </c:pt>
                <c:pt idx="238">
                  <c:v>3.95953621932295</c:v>
                </c:pt>
                <c:pt idx="239">
                  <c:v>1.98260589303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41255"/>
        <c:axId val="66522028"/>
      </c:lineChart>
      <c:catAx>
        <c:axId val="37441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ff6600"/>
                </a:solidFill>
                <a:latin typeface="Comic Sans MS"/>
              </a:defRPr>
            </a:pPr>
          </a:p>
        </c:txPr>
        <c:crossAx val="66522028"/>
        <c:crossesAt val="0"/>
        <c:auto val="1"/>
        <c:lblAlgn val="ctr"/>
        <c:lblOffset val="100"/>
        <c:noMultiLvlLbl val="0"/>
      </c:catAx>
      <c:valAx>
        <c:axId val="66522028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Comic Sans MS"/>
              </a:defRPr>
            </a:pPr>
          </a:p>
        </c:txPr>
        <c:crossAx val="37441255"/>
        <c:crossesAt val="1"/>
        <c:crossBetween val="midCat"/>
      </c:valAx>
      <c:spPr>
        <a:gradFill>
          <a:gsLst>
            <a:gs pos="0">
              <a:srgbClr val="fbeac7"/>
            </a:gs>
            <a:gs pos="100000">
              <a:srgbClr val="fee7f2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22400</xdr:colOff>
      <xdr:row>21</xdr:row>
      <xdr:rowOff>73440</xdr:rowOff>
    </xdr:from>
    <xdr:to>
      <xdr:col>9</xdr:col>
      <xdr:colOff>403920</xdr:colOff>
      <xdr:row>23</xdr:row>
      <xdr:rowOff>27720</xdr:rowOff>
    </xdr:to>
    <xdr:sp>
      <xdr:nvSpPr>
        <xdr:cNvPr id="1" name="AutoShape 5"/>
        <xdr:cNvSpPr/>
      </xdr:nvSpPr>
      <xdr:spPr>
        <a:xfrm>
          <a:off x="6624720" y="3487320"/>
          <a:ext cx="1094400" cy="279360"/>
        </a:xfrm>
        <a:prstGeom prst="wedgeRoundRectCallout">
          <a:avLst>
            <a:gd name="adj1" fmla="val -64037"/>
            <a:gd name="adj2" fmla="val 125861"/>
            <a:gd name="adj3" fmla="val 16667"/>
          </a:avLst>
        </a:prstGeom>
        <a:noFill/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00"/>
              </a:solidFill>
              <a:latin typeface="Comic Sans MS"/>
            </a:rPr>
            <a:t>Partie intérê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0960</xdr:colOff>
      <xdr:row>13</xdr:row>
      <xdr:rowOff>85680</xdr:rowOff>
    </xdr:from>
    <xdr:to>
      <xdr:col>10</xdr:col>
      <xdr:colOff>213480</xdr:colOff>
      <xdr:row>16</xdr:row>
      <xdr:rowOff>84960</xdr:rowOff>
    </xdr:to>
    <xdr:sp>
      <xdr:nvSpPr>
        <xdr:cNvPr id="2" name="AutoShape 6"/>
        <xdr:cNvSpPr/>
      </xdr:nvSpPr>
      <xdr:spPr>
        <a:xfrm>
          <a:off x="6983280" y="2198880"/>
          <a:ext cx="1358280" cy="487080"/>
        </a:xfrm>
        <a:prstGeom prst="wedgeRoundRectCallout">
          <a:avLst>
            <a:gd name="adj1" fmla="val -89717"/>
            <a:gd name="adj2" fmla="val -74000"/>
            <a:gd name="adj3" fmla="val 16667"/>
          </a:avLst>
        </a:prstGeom>
        <a:noFill/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Comic Sans MS"/>
            </a:rPr>
            <a:t>Partie remboursemnt du capi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8440</xdr:colOff>
      <xdr:row>10</xdr:row>
      <xdr:rowOff>145080</xdr:rowOff>
    </xdr:from>
    <xdr:to>
      <xdr:col>4</xdr:col>
      <xdr:colOff>308160</xdr:colOff>
      <xdr:row>15</xdr:row>
      <xdr:rowOff>6120</xdr:rowOff>
    </xdr:to>
    <xdr:sp>
      <xdr:nvSpPr>
        <xdr:cNvPr id="3" name="AutoShape 7"/>
        <xdr:cNvSpPr/>
      </xdr:nvSpPr>
      <xdr:spPr>
        <a:xfrm>
          <a:off x="1471320" y="1770840"/>
          <a:ext cx="2088000" cy="673560"/>
        </a:xfrm>
        <a:prstGeom prst="wedgeRoundRectCallout">
          <a:avLst>
            <a:gd name="adj1" fmla="val 73402"/>
            <a:gd name="adj2" fmla="val -74458"/>
            <a:gd name="adj3" fmla="val 16667"/>
          </a:avLst>
        </a:prstGeom>
        <a:noFill/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Comic Sans MS"/>
            </a:rPr>
            <a:t>Niveau du remboursement périodique fixe (= intérêts + partie du capital remboursé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2.42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6.28"/>
  </cols>
  <sheetData>
    <row r="1" customFormat="false" ht="12.75" hidden="false" customHeight="false" outlineLevel="0" collapsed="false">
      <c r="A1" s="1" t="s">
        <v>0</v>
      </c>
      <c r="B1" s="2" t="n">
        <v>120000</v>
      </c>
    </row>
    <row r="2" customFormat="false" ht="12.75" hidden="false" customHeight="false" outlineLevel="0" collapsed="false">
      <c r="A2" s="1" t="s">
        <v>1</v>
      </c>
      <c r="B2" s="3" t="n">
        <v>0.035</v>
      </c>
      <c r="C2" s="4" t="s">
        <v>2</v>
      </c>
      <c r="D2" s="1" t="s">
        <v>3</v>
      </c>
      <c r="E2" s="5" t="n">
        <f aca="false">(1+B2)^(1/12)-1</f>
        <v>0.00287089871907664</v>
      </c>
    </row>
    <row r="3" customFormat="false" ht="12.75" hidden="false" customHeight="false" outlineLevel="0" collapsed="false">
      <c r="A3" s="1" t="s">
        <v>4</v>
      </c>
      <c r="B3" s="0" t="n">
        <v>240</v>
      </c>
    </row>
    <row r="4" customFormat="false" ht="12.75" hidden="false" customHeight="false" outlineLevel="0" collapsed="false">
      <c r="A4" s="1" t="s">
        <v>5</v>
      </c>
      <c r="B4" s="2" t="n">
        <f aca="false">B1*E2/(1-1/(1+E2)^B3)</f>
        <v>692.569800717403</v>
      </c>
    </row>
    <row r="5" customFormat="false" ht="51.75" hidden="false" customHeight="true" outlineLevel="0" collapsed="false">
      <c r="A5" s="4" t="s">
        <v>6</v>
      </c>
      <c r="B5" s="6" t="s">
        <v>7</v>
      </c>
      <c r="C5" s="6" t="s">
        <v>8</v>
      </c>
      <c r="D5" s="6" t="s">
        <v>9</v>
      </c>
      <c r="E5" s="6" t="s">
        <v>10</v>
      </c>
    </row>
    <row r="6" customFormat="false" ht="12.75" hidden="false" customHeight="false" outlineLevel="0" collapsed="false">
      <c r="A6" s="7" t="s">
        <v>11</v>
      </c>
      <c r="B6" s="8" t="n">
        <f aca="false">B1</f>
        <v>120000</v>
      </c>
      <c r="C6" s="8" t="n">
        <f aca="false">$B$4</f>
        <v>692.569800717403</v>
      </c>
      <c r="D6" s="8"/>
      <c r="E6" s="8"/>
    </row>
    <row r="7" customFormat="false" ht="12.75" hidden="false" customHeight="false" outlineLevel="0" collapsed="false">
      <c r="A7" s="7" t="s">
        <v>12</v>
      </c>
      <c r="B7" s="8" t="n">
        <f aca="false">B6-D7</f>
        <v>119651.938045572</v>
      </c>
      <c r="C7" s="8" t="n">
        <f aca="false">$B$4</f>
        <v>692.569800717403</v>
      </c>
      <c r="D7" s="8" t="n">
        <f aca="false">C7-E7</f>
        <v>348.061954428206</v>
      </c>
      <c r="E7" s="8" t="n">
        <f aca="false">$E$2*B6</f>
        <v>344.507846289197</v>
      </c>
    </row>
    <row r="8" customFormat="false" ht="12.75" hidden="false" customHeight="false" outlineLevel="0" collapsed="false">
      <c r="A8" s="7" t="s">
        <v>13</v>
      </c>
      <c r="B8" s="8" t="n">
        <f aca="false">B7-D8</f>
        <v>119302.876840524</v>
      </c>
      <c r="C8" s="8" t="n">
        <f aca="false">$B$4</f>
        <v>692.569800717403</v>
      </c>
      <c r="D8" s="8" t="n">
        <f aca="false">C8-E8</f>
        <v>349.061205047333</v>
      </c>
      <c r="E8" s="8" t="n">
        <f aca="false">$E$2*B7</f>
        <v>343.50859567007</v>
      </c>
    </row>
    <row r="9" customFormat="false" ht="12.75" hidden="false" customHeight="false" outlineLevel="0" collapsed="false">
      <c r="A9" s="7" t="s">
        <v>14</v>
      </c>
      <c r="B9" s="8" t="n">
        <f aca="false">B8-D9</f>
        <v>118952.813516111</v>
      </c>
      <c r="C9" s="8" t="n">
        <f aca="false">$B$4</f>
        <v>692.569800717403</v>
      </c>
      <c r="D9" s="8" t="n">
        <f aca="false">C9-E9</f>
        <v>350.063324413783</v>
      </c>
      <c r="E9" s="8" t="n">
        <f aca="false">$E$2*B8</f>
        <v>342.50647630362</v>
      </c>
    </row>
    <row r="10" customFormat="false" ht="12.75" hidden="false" customHeight="false" outlineLevel="0" collapsed="false">
      <c r="A10" s="7" t="s">
        <v>15</v>
      </c>
      <c r="B10" s="8" t="n">
        <f aca="false">B9-D10</f>
        <v>118601.745195347</v>
      </c>
      <c r="C10" s="8" t="n">
        <f aca="false">$B$4</f>
        <v>692.569800717403</v>
      </c>
      <c r="D10" s="8" t="n">
        <f aca="false">C10-E10</f>
        <v>351.068320763438</v>
      </c>
      <c r="E10" s="8" t="n">
        <f aca="false">$E$2*B9</f>
        <v>341.501479953965</v>
      </c>
    </row>
    <row r="11" customFormat="false" ht="12.75" hidden="false" customHeight="false" outlineLevel="0" collapsed="false">
      <c r="A11" s="7" t="s">
        <v>16</v>
      </c>
      <c r="B11" s="8" t="n">
        <f aca="false">B10-D11</f>
        <v>118249.668992991</v>
      </c>
      <c r="C11" s="8" t="n">
        <f aca="false">$B$4</f>
        <v>692.569800717403</v>
      </c>
      <c r="D11" s="8" t="n">
        <f aca="false">C11-E11</f>
        <v>352.076202355826</v>
      </c>
      <c r="E11" s="8" t="n">
        <f aca="false">$E$2*B10</f>
        <v>340.493598361577</v>
      </c>
    </row>
    <row r="12" customFormat="false" ht="12.75" hidden="false" customHeight="false" outlineLevel="0" collapsed="false">
      <c r="A12" s="7" t="s">
        <v>17</v>
      </c>
      <c r="B12" s="8" t="n">
        <f aca="false">B11-D12</f>
        <v>117896.582015517</v>
      </c>
      <c r="C12" s="8" t="n">
        <f aca="false">$B$4</f>
        <v>692.569800717403</v>
      </c>
      <c r="D12" s="8" t="n">
        <f aca="false">C12-E12</f>
        <v>353.086977474187</v>
      </c>
      <c r="E12" s="8" t="n">
        <f aca="false">$E$2*B11</f>
        <v>339.482823243216</v>
      </c>
    </row>
    <row r="13" customFormat="false" ht="12.75" hidden="false" customHeight="false" outlineLevel="0" collapsed="false">
      <c r="A13" s="7" t="s">
        <v>18</v>
      </c>
      <c r="B13" s="8" t="n">
        <f aca="false">B12-D13</f>
        <v>117542.481361092</v>
      </c>
      <c r="C13" s="8" t="n">
        <f aca="false">$B$4</f>
        <v>692.569800717403</v>
      </c>
      <c r="D13" s="8" t="n">
        <f aca="false">C13-E13</f>
        <v>354.10065442554</v>
      </c>
      <c r="E13" s="8" t="n">
        <f aca="false">$E$2*B12</f>
        <v>338.469146291863</v>
      </c>
    </row>
    <row r="14" customFormat="false" ht="12.75" hidden="false" customHeight="false" outlineLevel="0" collapsed="false">
      <c r="A14" s="7" t="s">
        <v>19</v>
      </c>
      <c r="B14" s="8" t="n">
        <f aca="false">B13-D14</f>
        <v>117187.364119551</v>
      </c>
      <c r="C14" s="8" t="n">
        <f aca="false">$B$4</f>
        <v>692.569800717403</v>
      </c>
      <c r="D14" s="8" t="n">
        <f aca="false">C14-E14</f>
        <v>355.117241540754</v>
      </c>
      <c r="E14" s="8" t="n">
        <f aca="false">$E$2*B13</f>
        <v>337.452559176648</v>
      </c>
    </row>
    <row r="15" customFormat="false" ht="12.75" hidden="false" customHeight="false" outlineLevel="0" collapsed="false">
      <c r="A15" s="7" t="s">
        <v>20</v>
      </c>
      <c r="B15" s="8" t="n">
        <f aca="false">B14-D15</f>
        <v>116831.227372376</v>
      </c>
      <c r="C15" s="8" t="n">
        <f aca="false">$B$4</f>
        <v>692.569800717403</v>
      </c>
      <c r="D15" s="8" t="n">
        <f aca="false">C15-E15</f>
        <v>356.136747174616</v>
      </c>
      <c r="E15" s="8" t="n">
        <f aca="false">$E$2*B14</f>
        <v>336.433053542787</v>
      </c>
    </row>
    <row r="16" customFormat="false" ht="12.75" hidden="false" customHeight="false" outlineLevel="0" collapsed="false">
      <c r="A16" s="7" t="s">
        <v>21</v>
      </c>
      <c r="B16" s="8" t="n">
        <f aca="false">B15-D16</f>
        <v>116474.06819267</v>
      </c>
      <c r="C16" s="8" t="n">
        <f aca="false">$B$4</f>
        <v>692.569800717403</v>
      </c>
      <c r="D16" s="8" t="n">
        <f aca="false">C16-E16</f>
        <v>357.159179705896</v>
      </c>
      <c r="E16" s="8" t="n">
        <f aca="false">$E$2*B15</f>
        <v>335.410621011507</v>
      </c>
    </row>
    <row r="17" customFormat="false" ht="12.75" hidden="false" customHeight="false" outlineLevel="0" collapsed="false">
      <c r="A17" s="7" t="s">
        <v>22</v>
      </c>
      <c r="B17" s="8" t="n">
        <f aca="false">B16-D17</f>
        <v>116115.883645133</v>
      </c>
      <c r="C17" s="8" t="n">
        <f aca="false">$B$4</f>
        <v>692.569800717403</v>
      </c>
      <c r="D17" s="8" t="n">
        <f aca="false">C17-E17</f>
        <v>358.18454753742</v>
      </c>
      <c r="E17" s="8" t="n">
        <f aca="false">$E$2*B16</f>
        <v>334.385253179983</v>
      </c>
    </row>
    <row r="18" customFormat="false" ht="12.75" hidden="false" customHeight="false" outlineLevel="0" collapsed="false">
      <c r="A18" s="7" t="s">
        <v>23</v>
      </c>
      <c r="B18" s="8" t="n">
        <f aca="false">B17-D18</f>
        <v>115756.670786037</v>
      </c>
      <c r="C18" s="8" t="n">
        <f aca="false">$B$4</f>
        <v>692.569800717403</v>
      </c>
      <c r="D18" s="8" t="n">
        <f aca="false">C18-E18</f>
        <v>359.212859096138</v>
      </c>
      <c r="E18" s="8" t="n">
        <f aca="false">$E$2*B17</f>
        <v>333.356941621265</v>
      </c>
    </row>
    <row r="19" customFormat="false" ht="12.75" hidden="false" customHeight="false" outlineLevel="0" collapsed="false">
      <c r="A19" s="7" t="s">
        <v>24</v>
      </c>
      <c r="B19" s="8" t="n">
        <f aca="false">B18-D19</f>
        <v>115396.426663204</v>
      </c>
      <c r="C19" s="8" t="n">
        <f aca="false">$B$4</f>
        <v>692.569800717403</v>
      </c>
      <c r="D19" s="8" t="n">
        <f aca="false">C19-E19</f>
        <v>360.244122833193</v>
      </c>
      <c r="E19" s="8" t="n">
        <f aca="false">$E$2*B18</f>
        <v>332.32567788421</v>
      </c>
    </row>
    <row r="20" customFormat="false" ht="12.75" hidden="false" customHeight="false" outlineLevel="0" collapsed="false">
      <c r="A20" s="7" t="s">
        <v>25</v>
      </c>
      <c r="B20" s="8" t="n">
        <f aca="false">B19-D20</f>
        <v>115035.14831598</v>
      </c>
      <c r="C20" s="8" t="n">
        <f aca="false">$B$4</f>
        <v>692.569800717403</v>
      </c>
      <c r="D20" s="8" t="n">
        <f aca="false">C20-E20</f>
        <v>361.278347223989</v>
      </c>
      <c r="E20" s="8" t="n">
        <f aca="false">$E$2*B19</f>
        <v>331.291453493413</v>
      </c>
    </row>
    <row r="21" customFormat="false" ht="12.75" hidden="false" customHeight="false" outlineLevel="0" collapsed="false">
      <c r="A21" s="7" t="s">
        <v>26</v>
      </c>
      <c r="B21" s="8" t="n">
        <f aca="false">B20-D21</f>
        <v>114672.832775211</v>
      </c>
      <c r="C21" s="8" t="n">
        <f aca="false">$B$4</f>
        <v>692.569800717403</v>
      </c>
      <c r="D21" s="8" t="n">
        <f aca="false">C21-E21</f>
        <v>362.315540768265</v>
      </c>
      <c r="E21" s="8" t="n">
        <f aca="false">$E$2*B20</f>
        <v>330.254259949138</v>
      </c>
    </row>
    <row r="22" customFormat="false" ht="12.75" hidden="false" customHeight="false" outlineLevel="0" collapsed="false">
      <c r="A22" s="7" t="s">
        <v>27</v>
      </c>
      <c r="B22" s="8" t="n">
        <f aca="false">B21-D22</f>
        <v>114309.477063221</v>
      </c>
      <c r="C22" s="8" t="n">
        <f aca="false">$B$4</f>
        <v>692.569800717403</v>
      </c>
      <c r="D22" s="8" t="n">
        <f aca="false">C22-E22</f>
        <v>363.355711990158</v>
      </c>
      <c r="E22" s="8" t="n">
        <f aca="false">$E$2*B21</f>
        <v>329.214088727245</v>
      </c>
    </row>
    <row r="23" customFormat="false" ht="12.75" hidden="false" customHeight="false" outlineLevel="0" collapsed="false">
      <c r="A23" s="7" t="s">
        <v>28</v>
      </c>
      <c r="B23" s="8" t="n">
        <f aca="false">B22-D23</f>
        <v>113945.078193783</v>
      </c>
      <c r="C23" s="8" t="n">
        <f aca="false">$B$4</f>
        <v>692.569800717403</v>
      </c>
      <c r="D23" s="8" t="n">
        <f aca="false">C23-E23</f>
        <v>364.39886943828</v>
      </c>
      <c r="E23" s="8" t="n">
        <f aca="false">$E$2*B22</f>
        <v>328.170931279123</v>
      </c>
    </row>
    <row r="24" customFormat="false" ht="12.75" hidden="false" customHeight="false" outlineLevel="0" collapsed="false">
      <c r="A24" s="7" t="s">
        <v>29</v>
      </c>
      <c r="B24" s="8" t="n">
        <f aca="false">B23-D24</f>
        <v>113579.633172097</v>
      </c>
      <c r="C24" s="8" t="n">
        <f aca="false">$B$4</f>
        <v>692.569800717403</v>
      </c>
      <c r="D24" s="8" t="n">
        <f aca="false">C24-E24</f>
        <v>365.445021685783</v>
      </c>
      <c r="E24" s="8" t="n">
        <f aca="false">$E$2*B23</f>
        <v>327.12477903162</v>
      </c>
    </row>
    <row r="25" customFormat="false" ht="12.75" hidden="false" customHeight="false" outlineLevel="0" collapsed="false">
      <c r="A25" s="7" t="s">
        <v>30</v>
      </c>
      <c r="B25" s="8" t="n">
        <f aca="false">B24-D25</f>
        <v>113213.138994767</v>
      </c>
      <c r="C25" s="8" t="n">
        <f aca="false">$B$4</f>
        <v>692.569800717403</v>
      </c>
      <c r="D25" s="8" t="n">
        <f aca="false">C25-E25</f>
        <v>366.494177330434</v>
      </c>
      <c r="E25" s="8" t="n">
        <f aca="false">$E$2*B24</f>
        <v>326.075623386969</v>
      </c>
    </row>
    <row r="26" customFormat="false" ht="12.75" hidden="false" customHeight="false" outlineLevel="0" collapsed="false">
      <c r="A26" s="7" t="s">
        <v>31</v>
      </c>
      <c r="B26" s="8" t="n">
        <f aca="false">B25-D26</f>
        <v>112845.592649772</v>
      </c>
      <c r="C26" s="8" t="n">
        <f aca="false">$B$4</f>
        <v>692.569800717403</v>
      </c>
      <c r="D26" s="8" t="n">
        <f aca="false">C26-E26</f>
        <v>367.546344994681</v>
      </c>
      <c r="E26" s="8" t="n">
        <f aca="false">$E$2*B25</f>
        <v>325.023455722722</v>
      </c>
    </row>
    <row r="27" customFormat="false" ht="12.75" hidden="false" customHeight="false" outlineLevel="0" collapsed="false">
      <c r="A27" s="7" t="s">
        <v>32</v>
      </c>
      <c r="B27" s="8" t="n">
        <f aca="false">B26-D27</f>
        <v>112476.991116446</v>
      </c>
      <c r="C27" s="8" t="n">
        <f aca="false">$B$4</f>
        <v>692.569800717403</v>
      </c>
      <c r="D27" s="8" t="n">
        <f aca="false">C27-E27</f>
        <v>368.601533325727</v>
      </c>
      <c r="E27" s="8" t="n">
        <f aca="false">$E$2*B26</f>
        <v>323.968267391675</v>
      </c>
    </row>
    <row r="28" customFormat="false" ht="12.75" hidden="false" customHeight="false" outlineLevel="0" collapsed="false">
      <c r="A28" s="7" t="s">
        <v>33</v>
      </c>
      <c r="B28" s="8" t="n">
        <f aca="false">B27-D28</f>
        <v>112107.331365451</v>
      </c>
      <c r="C28" s="8" t="n">
        <f aca="false">$B$4</f>
        <v>692.569800717403</v>
      </c>
      <c r="D28" s="8" t="n">
        <f aca="false">C28-E28</f>
        <v>369.659750995602</v>
      </c>
      <c r="E28" s="8" t="n">
        <f aca="false">$E$2*B27</f>
        <v>322.910049721801</v>
      </c>
    </row>
    <row r="29" customFormat="false" ht="12.75" hidden="false" customHeight="false" outlineLevel="0" collapsed="false">
      <c r="A29" s="7" t="s">
        <v>34</v>
      </c>
      <c r="B29" s="8" t="n">
        <f aca="false">B28-D29</f>
        <v>111736.61035875</v>
      </c>
      <c r="C29" s="8" t="n">
        <f aca="false">$B$4</f>
        <v>692.569800717403</v>
      </c>
      <c r="D29" s="8" t="n">
        <f aca="false">C29-E29</f>
        <v>370.721006701229</v>
      </c>
      <c r="E29" s="8" t="n">
        <f aca="false">$E$2*B28</f>
        <v>321.848794016173</v>
      </c>
    </row>
    <row r="30" customFormat="false" ht="12.75" hidden="false" customHeight="false" outlineLevel="0" collapsed="false">
      <c r="A30" s="7" t="s">
        <v>35</v>
      </c>
      <c r="B30" s="8" t="n">
        <f aca="false">B29-D30</f>
        <v>111364.825049585</v>
      </c>
      <c r="C30" s="8" t="n">
        <f aca="false">$B$4</f>
        <v>692.569800717403</v>
      </c>
      <c r="D30" s="8" t="n">
        <f aca="false">C30-E30</f>
        <v>371.785309164503</v>
      </c>
      <c r="E30" s="8" t="n">
        <f aca="false">$E$2*B29</f>
        <v>320.7844915529</v>
      </c>
    </row>
    <row r="31" customFormat="false" ht="12.75" hidden="false" customHeight="false" outlineLevel="0" collapsed="false">
      <c r="A31" s="7" t="s">
        <v>36</v>
      </c>
      <c r="B31" s="8" t="n">
        <f aca="false">B30-D31</f>
        <v>110991.972382453</v>
      </c>
      <c r="C31" s="8" t="n">
        <f aca="false">$B$4</f>
        <v>692.569800717403</v>
      </c>
      <c r="D31" s="8" t="n">
        <f aca="false">C31-E31</f>
        <v>372.852667132355</v>
      </c>
      <c r="E31" s="8" t="n">
        <f aca="false">$E$2*B30</f>
        <v>319.717133585048</v>
      </c>
    </row>
    <row r="32" customFormat="false" ht="12.75" hidden="false" customHeight="false" outlineLevel="0" collapsed="false">
      <c r="A32" s="7" t="s">
        <v>37</v>
      </c>
      <c r="B32" s="8" t="n">
        <f aca="false">B31-D32</f>
        <v>110618.049293076</v>
      </c>
      <c r="C32" s="8" t="n">
        <f aca="false">$B$4</f>
        <v>692.569800717403</v>
      </c>
      <c r="D32" s="8" t="n">
        <f aca="false">C32-E32</f>
        <v>373.923089376829</v>
      </c>
      <c r="E32" s="8" t="n">
        <f aca="false">$E$2*B31</f>
        <v>318.646711340573</v>
      </c>
    </row>
    <row r="33" customFormat="false" ht="12.75" hidden="false" customHeight="false" outlineLevel="0" collapsed="false">
      <c r="A33" s="7" t="s">
        <v>38</v>
      </c>
      <c r="B33" s="8" t="n">
        <f aca="false">B32-D33</f>
        <v>110243.052708381</v>
      </c>
      <c r="C33" s="8" t="n">
        <f aca="false">$B$4</f>
        <v>692.569800717403</v>
      </c>
      <c r="D33" s="8" t="n">
        <f aca="false">C33-E33</f>
        <v>374.996584695154</v>
      </c>
      <c r="E33" s="8" t="n">
        <f aca="false">$E$2*B32</f>
        <v>317.573216022248</v>
      </c>
    </row>
    <row r="34" customFormat="false" ht="12.75" hidden="false" customHeight="false" outlineLevel="0" collapsed="false">
      <c r="A34" s="7" t="s">
        <v>39</v>
      </c>
      <c r="B34" s="8" t="n">
        <f aca="false">B33-D34</f>
        <v>109866.979546471</v>
      </c>
      <c r="C34" s="8" t="n">
        <f aca="false">$B$4</f>
        <v>692.569800717403</v>
      </c>
      <c r="D34" s="8" t="n">
        <f aca="false">C34-E34</f>
        <v>376.073161909814</v>
      </c>
      <c r="E34" s="8" t="n">
        <f aca="false">$E$2*B33</f>
        <v>316.496638807589</v>
      </c>
    </row>
    <row r="35" customFormat="false" ht="12.75" hidden="false" customHeight="false" outlineLevel="0" collapsed="false">
      <c r="A35" s="7" t="s">
        <v>40</v>
      </c>
      <c r="B35" s="8" t="n">
        <f aca="false">B34-D35</f>
        <v>109489.826716602</v>
      </c>
      <c r="C35" s="8" t="n">
        <f aca="false">$B$4</f>
        <v>692.569800717403</v>
      </c>
      <c r="D35" s="8" t="n">
        <f aca="false">C35-E35</f>
        <v>377.15282986862</v>
      </c>
      <c r="E35" s="8" t="n">
        <f aca="false">$E$2*B34</f>
        <v>315.416970848783</v>
      </c>
    </row>
    <row r="36" customFormat="false" ht="12.75" hidden="false" customHeight="false" outlineLevel="0" collapsed="false">
      <c r="A36" s="7" t="s">
        <v>41</v>
      </c>
      <c r="B36" s="8" t="n">
        <f aca="false">B35-D36</f>
        <v>109111.591119158</v>
      </c>
      <c r="C36" s="8" t="n">
        <f aca="false">$B$4</f>
        <v>692.569800717403</v>
      </c>
      <c r="D36" s="8" t="n">
        <f aca="false">C36-E36</f>
        <v>378.235597444786</v>
      </c>
      <c r="E36" s="8" t="n">
        <f aca="false">$E$2*B35</f>
        <v>314.334203272617</v>
      </c>
    </row>
    <row r="37" customFormat="false" ht="12.75" hidden="false" customHeight="false" outlineLevel="0" collapsed="false">
      <c r="A37" s="7" t="s">
        <v>42</v>
      </c>
      <c r="B37" s="8" t="n">
        <f aca="false">B36-D37</f>
        <v>108732.269645621</v>
      </c>
      <c r="C37" s="8" t="n">
        <f aca="false">$B$4</f>
        <v>692.569800717403</v>
      </c>
      <c r="D37" s="8" t="n">
        <f aca="false">C37-E37</f>
        <v>379.321473536999</v>
      </c>
      <c r="E37" s="8" t="n">
        <f aca="false">$E$2*B36</f>
        <v>313.248327180404</v>
      </c>
    </row>
    <row r="38" customFormat="false" ht="12.75" hidden="false" customHeight="false" outlineLevel="0" collapsed="false">
      <c r="A38" s="7" t="s">
        <v>43</v>
      </c>
      <c r="B38" s="8" t="n">
        <f aca="false">B37-D38</f>
        <v>108351.859178551</v>
      </c>
      <c r="C38" s="8" t="n">
        <f aca="false">$B$4</f>
        <v>692.569800717403</v>
      </c>
      <c r="D38" s="8" t="n">
        <f aca="false">C38-E38</f>
        <v>380.410467069495</v>
      </c>
      <c r="E38" s="8" t="n">
        <f aca="false">$E$2*B37</f>
        <v>312.159333647908</v>
      </c>
    </row>
    <row r="39" customFormat="false" ht="12.75" hidden="false" customHeight="false" outlineLevel="0" collapsed="false">
      <c r="A39" s="7" t="s">
        <v>44</v>
      </c>
      <c r="B39" s="8" t="n">
        <f aca="false">B38-D39</f>
        <v>107970.356591559</v>
      </c>
      <c r="C39" s="8" t="n">
        <f aca="false">$B$4</f>
        <v>692.569800717403</v>
      </c>
      <c r="D39" s="8" t="n">
        <f aca="false">C39-E39</f>
        <v>381.502586992128</v>
      </c>
      <c r="E39" s="8" t="n">
        <f aca="false">$E$2*B38</f>
        <v>311.067213725275</v>
      </c>
    </row>
    <row r="40" customFormat="false" ht="12.75" hidden="false" customHeight="false" outlineLevel="0" collapsed="false">
      <c r="A40" s="7" t="s">
        <v>45</v>
      </c>
      <c r="B40" s="8" t="n">
        <f aca="false">B39-D40</f>
        <v>107587.758749278</v>
      </c>
      <c r="C40" s="8" t="n">
        <f aca="false">$B$4</f>
        <v>692.569800717403</v>
      </c>
      <c r="D40" s="8" t="n">
        <f aca="false">C40-E40</f>
        <v>382.597842280448</v>
      </c>
      <c r="E40" s="8" t="n">
        <f aca="false">$E$2*B39</f>
        <v>309.971958436955</v>
      </c>
    </row>
    <row r="41" customFormat="false" ht="12.75" hidden="false" customHeight="false" outlineLevel="0" collapsed="false">
      <c r="A41" s="7" t="s">
        <v>46</v>
      </c>
      <c r="B41" s="8" t="n">
        <f aca="false">B40-D41</f>
        <v>107204.062507343</v>
      </c>
      <c r="C41" s="8" t="n">
        <f aca="false">$B$4</f>
        <v>692.569800717403</v>
      </c>
      <c r="D41" s="8" t="n">
        <f aca="false">C41-E41</f>
        <v>383.696241935772</v>
      </c>
      <c r="E41" s="8" t="n">
        <f aca="false">$E$2*B40</f>
        <v>308.87355878163</v>
      </c>
    </row>
    <row r="42" customFormat="false" ht="12.75" hidden="false" customHeight="false" outlineLevel="0" collapsed="false">
      <c r="A42" s="7" t="s">
        <v>47</v>
      </c>
      <c r="B42" s="8" t="n">
        <f aca="false">B41-D42</f>
        <v>106819.264712357</v>
      </c>
      <c r="C42" s="8" t="n">
        <f aca="false">$B$4</f>
        <v>692.569800717403</v>
      </c>
      <c r="D42" s="8" t="n">
        <f aca="false">C42-E42</f>
        <v>384.79779498526</v>
      </c>
      <c r="E42" s="8" t="n">
        <f aca="false">$E$2*B41</f>
        <v>307.772005732142</v>
      </c>
    </row>
    <row r="43" customFormat="false" ht="12.75" hidden="false" customHeight="false" outlineLevel="0" collapsed="false">
      <c r="A43" s="7" t="s">
        <v>48</v>
      </c>
      <c r="B43" s="8" t="n">
        <f aca="false">B42-D43</f>
        <v>106433.362201875</v>
      </c>
      <c r="C43" s="8" t="n">
        <f aca="false">$B$4</f>
        <v>692.569800717403</v>
      </c>
      <c r="D43" s="8" t="n">
        <f aca="false">C43-E43</f>
        <v>385.902510481987</v>
      </c>
      <c r="E43" s="8" t="n">
        <f aca="false">$E$2*B42</f>
        <v>306.667290235416</v>
      </c>
    </row>
    <row r="44" customFormat="false" ht="12.75" hidden="false" customHeight="false" outlineLevel="0" collapsed="false">
      <c r="A44" s="7" t="s">
        <v>49</v>
      </c>
      <c r="B44" s="8" t="n">
        <f aca="false">B43-D44</f>
        <v>106046.35180437</v>
      </c>
      <c r="C44" s="8" t="n">
        <f aca="false">$B$4</f>
        <v>692.569800717403</v>
      </c>
      <c r="D44" s="8" t="n">
        <f aca="false">C44-E44</f>
        <v>387.010397505018</v>
      </c>
      <c r="E44" s="8" t="n">
        <f aca="false">$E$2*B43</f>
        <v>305.559403212384</v>
      </c>
    </row>
    <row r="45" customFormat="false" ht="12.75" hidden="false" customHeight="false" outlineLevel="0" collapsed="false">
      <c r="A45" s="7" t="s">
        <v>50</v>
      </c>
      <c r="B45" s="8" t="n">
        <f aca="false">B44-D45</f>
        <v>105658.230339211</v>
      </c>
      <c r="C45" s="8" t="n">
        <f aca="false">$B$4</f>
        <v>692.569800717403</v>
      </c>
      <c r="D45" s="8" t="n">
        <f aca="false">C45-E45</f>
        <v>388.121465159485</v>
      </c>
      <c r="E45" s="8" t="n">
        <f aca="false">$E$2*B44</f>
        <v>304.448335557918</v>
      </c>
    </row>
    <row r="46" customFormat="false" ht="12.75" hidden="false" customHeight="false" outlineLevel="0" collapsed="false">
      <c r="A46" s="7" t="s">
        <v>51</v>
      </c>
      <c r="B46" s="8" t="n">
        <f aca="false">B45-D46</f>
        <v>105268.994616634</v>
      </c>
      <c r="C46" s="8" t="n">
        <f aca="false">$B$4</f>
        <v>692.569800717403</v>
      </c>
      <c r="D46" s="8" t="n">
        <f aca="false">C46-E46</f>
        <v>389.235722576657</v>
      </c>
      <c r="E46" s="8" t="n">
        <f aca="false">$E$2*B45</f>
        <v>303.334078140745</v>
      </c>
    </row>
    <row r="47" customFormat="false" ht="12.75" hidden="false" customHeight="false" outlineLevel="0" collapsed="false">
      <c r="A47" s="7" t="s">
        <v>52</v>
      </c>
      <c r="B47" s="8" t="n">
        <f aca="false">B46-D47</f>
        <v>104878.64143772</v>
      </c>
      <c r="C47" s="8" t="n">
        <f aca="false">$B$4</f>
        <v>692.569800717403</v>
      </c>
      <c r="D47" s="8" t="n">
        <f aca="false">C47-E47</f>
        <v>390.353178914021</v>
      </c>
      <c r="E47" s="8" t="n">
        <f aca="false">$E$2*B46</f>
        <v>302.216621803381</v>
      </c>
    </row>
    <row r="48" customFormat="false" ht="12.75" hidden="false" customHeight="false" outlineLevel="0" collapsed="false">
      <c r="A48" s="7" t="s">
        <v>53</v>
      </c>
      <c r="B48" s="8" t="n">
        <f aca="false">B47-D48</f>
        <v>104487.167594365</v>
      </c>
      <c r="C48" s="8" t="n">
        <f aca="false">$B$4</f>
        <v>692.569800717403</v>
      </c>
      <c r="D48" s="8" t="n">
        <f aca="false">C48-E48</f>
        <v>391.473843355353</v>
      </c>
      <c r="E48" s="8" t="n">
        <f aca="false">$E$2*B47</f>
        <v>301.095957362049</v>
      </c>
    </row>
    <row r="49" customFormat="false" ht="12.75" hidden="false" customHeight="false" outlineLevel="0" collapsed="false">
      <c r="A49" s="7" t="s">
        <v>54</v>
      </c>
      <c r="B49" s="8" t="n">
        <f aca="false">B48-D49</f>
        <v>104094.569869254</v>
      </c>
      <c r="C49" s="8" t="n">
        <f aca="false">$B$4</f>
        <v>692.569800717403</v>
      </c>
      <c r="D49" s="8" t="n">
        <f aca="false">C49-E49</f>
        <v>392.597725110794</v>
      </c>
      <c r="E49" s="8" t="n">
        <f aca="false">$E$2*B48</f>
        <v>299.972075606609</v>
      </c>
    </row>
    <row r="50" customFormat="false" ht="12.75" hidden="false" customHeight="false" outlineLevel="0" collapsed="false">
      <c r="A50" s="7" t="s">
        <v>55</v>
      </c>
      <c r="B50" s="8" t="n">
        <f aca="false">B49-D50</f>
        <v>103700.845035837</v>
      </c>
      <c r="C50" s="8" t="n">
        <f aca="false">$B$4</f>
        <v>692.569800717403</v>
      </c>
      <c r="D50" s="8" t="n">
        <f aca="false">C50-E50</f>
        <v>393.724833416927</v>
      </c>
      <c r="E50" s="8" t="n">
        <f aca="false">$E$2*B49</f>
        <v>298.844967300476</v>
      </c>
    </row>
    <row r="51" customFormat="false" ht="12.75" hidden="false" customHeight="false" outlineLevel="0" collapsed="false">
      <c r="A51" s="7" t="s">
        <v>56</v>
      </c>
      <c r="B51" s="8" t="n">
        <f aca="false">B50-D51</f>
        <v>103305.9898583</v>
      </c>
      <c r="C51" s="8" t="n">
        <f aca="false">$B$4</f>
        <v>692.569800717403</v>
      </c>
      <c r="D51" s="8" t="n">
        <f aca="false">C51-E51</f>
        <v>394.855177536852</v>
      </c>
      <c r="E51" s="8" t="n">
        <f aca="false">$E$2*B50</f>
        <v>297.71462318055</v>
      </c>
    </row>
    <row r="52" customFormat="false" ht="12.75" hidden="false" customHeight="false" outlineLevel="0" collapsed="false">
      <c r="A52" s="7" t="s">
        <v>57</v>
      </c>
      <c r="B52" s="8" t="n">
        <f aca="false">B51-D52</f>
        <v>102910.00109154</v>
      </c>
      <c r="C52" s="8" t="n">
        <f aca="false">$B$4</f>
        <v>692.569800717403</v>
      </c>
      <c r="D52" s="8" t="n">
        <f aca="false">C52-E52</f>
        <v>395.988766760264</v>
      </c>
      <c r="E52" s="8" t="n">
        <f aca="false">$E$2*B51</f>
        <v>296.581033957139</v>
      </c>
    </row>
    <row r="53" customFormat="false" ht="12.75" hidden="false" customHeight="false" outlineLevel="0" collapsed="false">
      <c r="A53" s="7" t="s">
        <v>58</v>
      </c>
      <c r="B53" s="8" t="n">
        <f aca="false">B52-D53</f>
        <v>102512.875481137</v>
      </c>
      <c r="C53" s="8" t="n">
        <f aca="false">$B$4</f>
        <v>692.569800717403</v>
      </c>
      <c r="D53" s="8" t="n">
        <f aca="false">C53-E53</f>
        <v>397.125610403524</v>
      </c>
      <c r="E53" s="8" t="n">
        <f aca="false">$E$2*B52</f>
        <v>295.444190313878</v>
      </c>
    </row>
    <row r="54" customFormat="false" ht="12.75" hidden="false" customHeight="false" outlineLevel="0" collapsed="false">
      <c r="A54" s="7" t="s">
        <v>59</v>
      </c>
      <c r="B54" s="8" t="n">
        <f aca="false">B53-D54</f>
        <v>102114.609763327</v>
      </c>
      <c r="C54" s="8" t="n">
        <f aca="false">$B$4</f>
        <v>692.569800717403</v>
      </c>
      <c r="D54" s="8" t="n">
        <f aca="false">C54-E54</f>
        <v>398.265717809744</v>
      </c>
      <c r="E54" s="8" t="n">
        <f aca="false">$E$2*B53</f>
        <v>294.304082907658</v>
      </c>
    </row>
    <row r="55" customFormat="false" ht="12.75" hidden="false" customHeight="false" outlineLevel="0" collapsed="false">
      <c r="A55" s="7" t="s">
        <v>60</v>
      </c>
      <c r="B55" s="8" t="n">
        <f aca="false">B54-D55</f>
        <v>101715.200664978</v>
      </c>
      <c r="C55" s="8" t="n">
        <f aca="false">$B$4</f>
        <v>692.569800717403</v>
      </c>
      <c r="D55" s="8" t="n">
        <f aca="false">C55-E55</f>
        <v>399.409098348857</v>
      </c>
      <c r="E55" s="8" t="n">
        <f aca="false">$E$2*B54</f>
        <v>293.160702368546</v>
      </c>
    </row>
    <row r="56" customFormat="false" ht="12.75" hidden="false" customHeight="false" outlineLevel="0" collapsed="false">
      <c r="A56" s="7" t="s">
        <v>61</v>
      </c>
      <c r="B56" s="8" t="n">
        <f aca="false">B55-D56</f>
        <v>101314.64490356</v>
      </c>
      <c r="C56" s="8" t="n">
        <f aca="false">$B$4</f>
        <v>692.569800717403</v>
      </c>
      <c r="D56" s="8" t="n">
        <f aca="false">C56-E56</f>
        <v>400.555761417694</v>
      </c>
      <c r="E56" s="8" t="n">
        <f aca="false">$E$2*B55</f>
        <v>292.014039299709</v>
      </c>
    </row>
    <row r="57" customFormat="false" ht="12.75" hidden="false" customHeight="false" outlineLevel="0" collapsed="false">
      <c r="A57" s="7" t="s">
        <v>62</v>
      </c>
      <c r="B57" s="8" t="n">
        <f aca="false">B56-D57</f>
        <v>100912.93918712</v>
      </c>
      <c r="C57" s="8" t="n">
        <f aca="false">$B$4</f>
        <v>692.569800717403</v>
      </c>
      <c r="D57" s="8" t="n">
        <f aca="false">C57-E57</f>
        <v>401.705716440067</v>
      </c>
      <c r="E57" s="8" t="n">
        <f aca="false">$E$2*B56</f>
        <v>290.864084277336</v>
      </c>
    </row>
    <row r="58" customFormat="false" ht="12.75" hidden="false" customHeight="false" outlineLevel="0" collapsed="false">
      <c r="A58" s="7" t="s">
        <v>63</v>
      </c>
      <c r="B58" s="8" t="n">
        <f aca="false">B57-D58</f>
        <v>100510.080214253</v>
      </c>
      <c r="C58" s="8" t="n">
        <f aca="false">$B$4</f>
        <v>692.569800717403</v>
      </c>
      <c r="D58" s="8" t="n">
        <f aca="false">C58-E58</f>
        <v>402.85897286684</v>
      </c>
      <c r="E58" s="8" t="n">
        <f aca="false">$E$2*B57</f>
        <v>289.710827850562</v>
      </c>
    </row>
    <row r="59" customFormat="false" ht="12.75" hidden="false" customHeight="false" outlineLevel="0" collapsed="false">
      <c r="A59" s="7" t="s">
        <v>64</v>
      </c>
      <c r="B59" s="8" t="n">
        <f aca="false">B58-D59</f>
        <v>100106.064674077</v>
      </c>
      <c r="C59" s="8" t="n">
        <f aca="false">$B$4</f>
        <v>692.569800717403</v>
      </c>
      <c r="D59" s="8" t="n">
        <f aca="false">C59-E59</f>
        <v>404.015540176012</v>
      </c>
      <c r="E59" s="8" t="n">
        <f aca="false">$E$2*B58</f>
        <v>288.55426054139</v>
      </c>
    </row>
    <row r="60" customFormat="false" ht="12.75" hidden="false" customHeight="false" outlineLevel="0" collapsed="false">
      <c r="A60" s="7" t="s">
        <v>65</v>
      </c>
      <c r="B60" s="8" t="n">
        <f aca="false">B59-D60</f>
        <v>99700.8892462045</v>
      </c>
      <c r="C60" s="8" t="n">
        <f aca="false">$B$4</f>
        <v>692.569800717403</v>
      </c>
      <c r="D60" s="8" t="n">
        <f aca="false">C60-E60</f>
        <v>405.175427872791</v>
      </c>
      <c r="E60" s="8" t="n">
        <f aca="false">$E$2*B59</f>
        <v>287.394372844612</v>
      </c>
    </row>
    <row r="61" customFormat="false" ht="12.75" hidden="false" customHeight="false" outlineLevel="0" collapsed="false">
      <c r="A61" s="7" t="s">
        <v>66</v>
      </c>
      <c r="B61" s="8" t="n">
        <f aca="false">B60-D61</f>
        <v>99294.5506007148</v>
      </c>
      <c r="C61" s="8" t="n">
        <f aca="false">$B$4</f>
        <v>692.569800717403</v>
      </c>
      <c r="D61" s="8" t="n">
        <f aca="false">C61-E61</f>
        <v>406.338645489672</v>
      </c>
      <c r="E61" s="8" t="n">
        <f aca="false">$E$2*B60</f>
        <v>286.231155227731</v>
      </c>
    </row>
    <row r="62" customFormat="false" ht="12.75" hidden="false" customHeight="false" outlineLevel="0" collapsed="false">
      <c r="A62" s="7" t="s">
        <v>67</v>
      </c>
      <c r="B62" s="8" t="n">
        <f aca="false">B61-D62</f>
        <v>98887.0453981283</v>
      </c>
      <c r="C62" s="8" t="n">
        <f aca="false">$B$4</f>
        <v>692.569800717403</v>
      </c>
      <c r="D62" s="8" t="n">
        <f aca="false">C62-E62</f>
        <v>407.50520258652</v>
      </c>
      <c r="E62" s="8" t="n">
        <f aca="false">$E$2*B61</f>
        <v>285.064598130883</v>
      </c>
    </row>
    <row r="63" customFormat="false" ht="12.75" hidden="false" customHeight="false" outlineLevel="0" collapsed="false">
      <c r="A63" s="7" t="s">
        <v>68</v>
      </c>
      <c r="B63" s="8" t="n">
        <f aca="false">B62-D63</f>
        <v>98478.3702893777</v>
      </c>
      <c r="C63" s="8" t="n">
        <f aca="false">$B$4</f>
        <v>692.569800717403</v>
      </c>
      <c r="D63" s="8" t="n">
        <f aca="false">C63-E63</f>
        <v>408.675108750642</v>
      </c>
      <c r="E63" s="8" t="n">
        <f aca="false">$E$2*B62</f>
        <v>283.89469196676</v>
      </c>
    </row>
    <row r="64" customFormat="false" ht="12.75" hidden="false" customHeight="false" outlineLevel="0" collapsed="false">
      <c r="A64" s="7" t="s">
        <v>69</v>
      </c>
      <c r="B64" s="8" t="n">
        <f aca="false">B63-D64</f>
        <v>98068.5219157808</v>
      </c>
      <c r="C64" s="8" t="n">
        <f aca="false">$B$4</f>
        <v>692.569800717403</v>
      </c>
      <c r="D64" s="8" t="n">
        <f aca="false">C64-E64</f>
        <v>409.848373596873</v>
      </c>
      <c r="E64" s="8" t="n">
        <f aca="false">$E$2*B63</f>
        <v>282.72142712053</v>
      </c>
    </row>
    <row r="65" customFormat="false" ht="12.75" hidden="false" customHeight="false" outlineLevel="0" collapsed="false">
      <c r="A65" s="7" t="s">
        <v>70</v>
      </c>
      <c r="B65" s="8" t="n">
        <f aca="false">B64-D65</f>
        <v>97657.4969090132</v>
      </c>
      <c r="C65" s="8" t="n">
        <f aca="false">$B$4</f>
        <v>692.569800717403</v>
      </c>
      <c r="D65" s="8" t="n">
        <f aca="false">C65-E65</f>
        <v>411.025006767648</v>
      </c>
      <c r="E65" s="8" t="n">
        <f aca="false">$E$2*B64</f>
        <v>281.544793949755</v>
      </c>
    </row>
    <row r="66" customFormat="false" ht="12.75" hidden="false" customHeight="false" outlineLevel="0" collapsed="false">
      <c r="A66" s="7" t="s">
        <v>71</v>
      </c>
      <c r="B66" s="8" t="n">
        <f aca="false">B65-D66</f>
        <v>97245.2918910801</v>
      </c>
      <c r="C66" s="8" t="n">
        <f aca="false">$B$4</f>
        <v>692.569800717403</v>
      </c>
      <c r="D66" s="8" t="n">
        <f aca="false">C66-E66</f>
        <v>412.205017933086</v>
      </c>
      <c r="E66" s="8" t="n">
        <f aca="false">$E$2*B65</f>
        <v>280.364782784317</v>
      </c>
    </row>
    <row r="67" customFormat="false" ht="12.75" hidden="false" customHeight="false" outlineLevel="0" collapsed="false">
      <c r="A67" s="7" t="s">
        <v>72</v>
      </c>
      <c r="B67" s="8" t="n">
        <f aca="false">B66-D67</f>
        <v>96831.903474289</v>
      </c>
      <c r="C67" s="8" t="n">
        <f aca="false">$B$4</f>
        <v>692.569800717403</v>
      </c>
      <c r="D67" s="8" t="n">
        <f aca="false">C67-E67</f>
        <v>413.388416791067</v>
      </c>
      <c r="E67" s="8" t="n">
        <f aca="false">$E$2*B66</f>
        <v>279.181383926336</v>
      </c>
    </row>
    <row r="68" customFormat="false" ht="12.75" hidden="false" customHeight="false" outlineLevel="0" collapsed="false">
      <c r="A68" s="7" t="s">
        <v>73</v>
      </c>
      <c r="B68" s="8" t="n">
        <f aca="false">B67-D68</f>
        <v>96417.3282612217</v>
      </c>
      <c r="C68" s="8" t="n">
        <f aca="false">$B$4</f>
        <v>692.569800717403</v>
      </c>
      <c r="D68" s="8" t="n">
        <f aca="false">C68-E68</f>
        <v>414.575213067313</v>
      </c>
      <c r="E68" s="8" t="n">
        <f aca="false">$E$2*B67</f>
        <v>277.994587650089</v>
      </c>
    </row>
    <row r="69" customFormat="false" ht="12.75" hidden="false" customHeight="false" outlineLevel="0" collapsed="false">
      <c r="A69" s="7" t="s">
        <v>74</v>
      </c>
      <c r="B69" s="8" t="n">
        <f aca="false">B68-D69</f>
        <v>96001.5628447062</v>
      </c>
      <c r="C69" s="8" t="n">
        <f aca="false">$B$4</f>
        <v>692.569800717403</v>
      </c>
      <c r="D69" s="8" t="n">
        <f aca="false">C69-E69</f>
        <v>415.765416515469</v>
      </c>
      <c r="E69" s="8" t="n">
        <f aca="false">$E$2*B68</f>
        <v>276.804384201934</v>
      </c>
    </row>
    <row r="70" customFormat="false" ht="12.75" hidden="false" customHeight="false" outlineLevel="0" collapsed="false">
      <c r="A70" s="7" t="s">
        <v>75</v>
      </c>
      <c r="B70" s="8" t="n">
        <f aca="false">B69-D70</f>
        <v>95584.603807789</v>
      </c>
      <c r="C70" s="8" t="n">
        <f aca="false">$B$4</f>
        <v>692.569800717403</v>
      </c>
      <c r="D70" s="8" t="n">
        <f aca="false">C70-E70</f>
        <v>416.95903691718</v>
      </c>
      <c r="E70" s="8" t="n">
        <f aca="false">$E$2*B69</f>
        <v>275.610763800223</v>
      </c>
    </row>
    <row r="71" customFormat="false" ht="12.75" hidden="false" customHeight="false" outlineLevel="0" collapsed="false">
      <c r="A71" s="7" t="s">
        <v>76</v>
      </c>
      <c r="B71" s="8" t="n">
        <f aca="false">B70-D71</f>
        <v>95166.4477237069</v>
      </c>
      <c r="C71" s="8" t="n">
        <f aca="false">$B$4</f>
        <v>692.569800717403</v>
      </c>
      <c r="D71" s="8" t="n">
        <f aca="false">C71-E71</f>
        <v>418.156084082173</v>
      </c>
      <c r="E71" s="8" t="n">
        <f aca="false">$E$2*B70</f>
        <v>274.41371663523</v>
      </c>
    </row>
    <row r="72" customFormat="false" ht="12.75" hidden="false" customHeight="false" outlineLevel="0" collapsed="false">
      <c r="A72" s="7" t="s">
        <v>77</v>
      </c>
      <c r="B72" s="8" t="n">
        <f aca="false">B71-D72</f>
        <v>94747.0911558585</v>
      </c>
      <c r="C72" s="8" t="n">
        <f aca="false">$B$4</f>
        <v>692.569800717403</v>
      </c>
      <c r="D72" s="8" t="n">
        <f aca="false">C72-E72</f>
        <v>419.356567848338</v>
      </c>
      <c r="E72" s="8" t="n">
        <f aca="false">$E$2*B71</f>
        <v>273.213232869064</v>
      </c>
    </row>
    <row r="73" customFormat="false" ht="12.75" hidden="false" customHeight="false" outlineLevel="0" collapsed="false">
      <c r="A73" s="7" t="s">
        <v>78</v>
      </c>
      <c r="B73" s="8" t="n">
        <f aca="false">B72-D73</f>
        <v>94326.5306577767</v>
      </c>
      <c r="C73" s="8" t="n">
        <f aca="false">$B$4</f>
        <v>692.569800717403</v>
      </c>
      <c r="D73" s="8" t="n">
        <f aca="false">C73-E73</f>
        <v>420.560498081811</v>
      </c>
      <c r="E73" s="8" t="n">
        <f aca="false">$E$2*B72</f>
        <v>272.009302635592</v>
      </c>
    </row>
    <row r="74" customFormat="false" ht="12.75" hidden="false" customHeight="false" outlineLevel="0" collapsed="false">
      <c r="A74" s="7" t="s">
        <v>79</v>
      </c>
      <c r="B74" s="8" t="n">
        <f aca="false">B73-D74</f>
        <v>93904.7627730997</v>
      </c>
      <c r="C74" s="8" t="n">
        <f aca="false">$B$4</f>
        <v>692.569800717403</v>
      </c>
      <c r="D74" s="8" t="n">
        <f aca="false">C74-E74</f>
        <v>421.767884677048</v>
      </c>
      <c r="E74" s="8" t="n">
        <f aca="false">$E$2*B73</f>
        <v>270.801916040355</v>
      </c>
    </row>
    <row r="75" customFormat="false" ht="12.75" hidden="false" customHeight="false" outlineLevel="0" collapsed="false">
      <c r="A75" s="7" t="s">
        <v>80</v>
      </c>
      <c r="B75" s="8" t="n">
        <f aca="false">B74-D75</f>
        <v>93481.7840355428</v>
      </c>
      <c r="C75" s="8" t="n">
        <f aca="false">$B$4</f>
        <v>692.569800717403</v>
      </c>
      <c r="D75" s="8" t="n">
        <f aca="false">C75-E75</f>
        <v>422.978737556915</v>
      </c>
      <c r="E75" s="8" t="n">
        <f aca="false">$E$2*B74</f>
        <v>269.591063160488</v>
      </c>
    </row>
    <row r="76" customFormat="false" ht="12.75" hidden="false" customHeight="false" outlineLevel="0" collapsed="false">
      <c r="A76" s="7" t="s">
        <v>81</v>
      </c>
      <c r="B76" s="8" t="n">
        <f aca="false">B75-D76</f>
        <v>93057.59096887</v>
      </c>
      <c r="C76" s="8" t="n">
        <f aca="false">$B$4</f>
        <v>692.569800717403</v>
      </c>
      <c r="D76" s="8" t="n">
        <f aca="false">C76-E76</f>
        <v>424.193066672764</v>
      </c>
      <c r="E76" s="8" t="n">
        <f aca="false">$E$2*B75</f>
        <v>268.376734044639</v>
      </c>
    </row>
    <row r="77" customFormat="false" ht="12.75" hidden="false" customHeight="false" outlineLevel="0" collapsed="false">
      <c r="A77" s="7" t="s">
        <v>82</v>
      </c>
      <c r="B77" s="8" t="n">
        <f aca="false">B76-D77</f>
        <v>92632.1800868655</v>
      </c>
      <c r="C77" s="8" t="n">
        <f aca="false">$B$4</f>
        <v>692.569800717403</v>
      </c>
      <c r="D77" s="8" t="n">
        <f aca="false">C77-E77</f>
        <v>425.410882004516</v>
      </c>
      <c r="E77" s="8" t="n">
        <f aca="false">$E$2*B76</f>
        <v>267.158918712887</v>
      </c>
    </row>
    <row r="78" customFormat="false" ht="12.75" hidden="false" customHeight="false" outlineLevel="0" collapsed="false">
      <c r="A78" s="7" t="s">
        <v>83</v>
      </c>
      <c r="B78" s="8" t="n">
        <f aca="false">B77-D78</f>
        <v>92205.5478933047</v>
      </c>
      <c r="C78" s="8" t="n">
        <f aca="false">$B$4</f>
        <v>692.569800717403</v>
      </c>
      <c r="D78" s="8" t="n">
        <f aca="false">C78-E78</f>
        <v>426.632193560744</v>
      </c>
      <c r="E78" s="8" t="n">
        <f aca="false">$E$2*B77</f>
        <v>265.937607156659</v>
      </c>
    </row>
    <row r="79" customFormat="false" ht="12.75" hidden="false" customHeight="false" outlineLevel="0" collapsed="false">
      <c r="A79" s="7" t="s">
        <v>84</v>
      </c>
      <c r="B79" s="8" t="n">
        <f aca="false">B78-D79</f>
        <v>91777.690881926</v>
      </c>
      <c r="C79" s="8" t="n">
        <f aca="false">$B$4</f>
        <v>692.569800717403</v>
      </c>
      <c r="D79" s="8" t="n">
        <f aca="false">C79-E79</f>
        <v>427.857011378754</v>
      </c>
      <c r="E79" s="8" t="n">
        <f aca="false">$E$2*B78</f>
        <v>264.712789338649</v>
      </c>
    </row>
    <row r="80" customFormat="false" ht="12.75" hidden="false" customHeight="false" outlineLevel="0" collapsed="false">
      <c r="A80" s="7" t="s">
        <v>85</v>
      </c>
      <c r="B80" s="8" t="n">
        <f aca="false">B79-D80</f>
        <v>91348.6055364013</v>
      </c>
      <c r="C80" s="8" t="n">
        <f aca="false">$B$4</f>
        <v>692.569800717403</v>
      </c>
      <c r="D80" s="8" t="n">
        <f aca="false">C80-E80</f>
        <v>429.085345524669</v>
      </c>
      <c r="E80" s="8" t="n">
        <f aca="false">$E$2*B79</f>
        <v>263.484455192733</v>
      </c>
    </row>
    <row r="81" customFormat="false" ht="12.75" hidden="false" customHeight="false" outlineLevel="0" collapsed="false">
      <c r="A81" s="7" t="s">
        <v>86</v>
      </c>
      <c r="B81" s="8" t="n">
        <f aca="false">B80-D81</f>
        <v>90918.2883303078</v>
      </c>
      <c r="C81" s="8" t="n">
        <f aca="false">$B$4</f>
        <v>692.569800717403</v>
      </c>
      <c r="D81" s="8" t="n">
        <f aca="false">C81-E81</f>
        <v>430.317206093511</v>
      </c>
      <c r="E81" s="8" t="n">
        <f aca="false">$E$2*B80</f>
        <v>262.252594623892</v>
      </c>
    </row>
    <row r="82" customFormat="false" ht="12.75" hidden="false" customHeight="false" outlineLevel="0" collapsed="false">
      <c r="A82" s="7" t="s">
        <v>87</v>
      </c>
      <c r="B82" s="8" t="n">
        <f aca="false">B81-D82</f>
        <v>90486.7357270985</v>
      </c>
      <c r="C82" s="8" t="n">
        <f aca="false">$B$4</f>
        <v>692.569800717403</v>
      </c>
      <c r="D82" s="8" t="n">
        <f aca="false">C82-E82</f>
        <v>431.552603209281</v>
      </c>
      <c r="E82" s="8" t="n">
        <f aca="false">$E$2*B81</f>
        <v>261.017197508121</v>
      </c>
    </row>
    <row r="83" customFormat="false" ht="12.75" hidden="false" customHeight="false" outlineLevel="0" collapsed="false">
      <c r="A83" s="7" t="s">
        <v>88</v>
      </c>
      <c r="B83" s="8" t="n">
        <f aca="false">B82-D83</f>
        <v>90053.9441800735</v>
      </c>
      <c r="C83" s="8" t="n">
        <f aca="false">$B$4</f>
        <v>692.569800717403</v>
      </c>
      <c r="D83" s="8" t="n">
        <f aca="false">C83-E83</f>
        <v>432.791547025049</v>
      </c>
      <c r="E83" s="8" t="n">
        <f aca="false">$E$2*B82</f>
        <v>259.778253692354</v>
      </c>
    </row>
    <row r="84" customFormat="false" ht="12.75" hidden="false" customHeight="false" outlineLevel="0" collapsed="false">
      <c r="A84" s="7" t="s">
        <v>89</v>
      </c>
      <c r="B84" s="8" t="n">
        <f aca="false">B83-D84</f>
        <v>89619.9101323504</v>
      </c>
      <c r="C84" s="8" t="n">
        <f aca="false">$B$4</f>
        <v>692.569800717403</v>
      </c>
      <c r="D84" s="8" t="n">
        <f aca="false">C84-E84</f>
        <v>434.03404772303</v>
      </c>
      <c r="E84" s="8" t="n">
        <f aca="false">$E$2*B83</f>
        <v>258.535752994372</v>
      </c>
    </row>
    <row r="85" customFormat="false" ht="12.75" hidden="false" customHeight="false" outlineLevel="0" collapsed="false">
      <c r="A85" s="7" t="s">
        <v>90</v>
      </c>
      <c r="B85" s="8" t="n">
        <f aca="false">B84-D85</f>
        <v>89184.6300168358</v>
      </c>
      <c r="C85" s="8" t="n">
        <f aca="false">$B$4</f>
        <v>692.569800717403</v>
      </c>
      <c r="D85" s="8" t="n">
        <f aca="false">C85-E85</f>
        <v>435.280115514674</v>
      </c>
      <c r="E85" s="8" t="n">
        <f aca="false">$E$2*B84</f>
        <v>257.289685202729</v>
      </c>
    </row>
    <row r="86" customFormat="false" ht="12.75" hidden="false" customHeight="false" outlineLevel="0" collapsed="false">
      <c r="A86" s="7" t="s">
        <v>91</v>
      </c>
      <c r="B86" s="8" t="n">
        <f aca="false">B85-D86</f>
        <v>88748.100256195</v>
      </c>
      <c r="C86" s="8" t="n">
        <f aca="false">$B$4</f>
        <v>692.569800717403</v>
      </c>
      <c r="D86" s="8" t="n">
        <f aca="false">C86-E86</f>
        <v>436.529760640745</v>
      </c>
      <c r="E86" s="8" t="n">
        <f aca="false">$E$2*B85</f>
        <v>256.040040076658</v>
      </c>
    </row>
    <row r="87" customFormat="false" ht="12.75" hidden="false" customHeight="false" outlineLevel="0" collapsed="false">
      <c r="A87" s="7" t="s">
        <v>92</v>
      </c>
      <c r="B87" s="8" t="n">
        <f aca="false">B86-D87</f>
        <v>88310.3172628236</v>
      </c>
      <c r="C87" s="8" t="n">
        <f aca="false">$B$4</f>
        <v>692.569800717403</v>
      </c>
      <c r="D87" s="8" t="n">
        <f aca="false">C87-E87</f>
        <v>437.782993371407</v>
      </c>
      <c r="E87" s="8" t="n">
        <f aca="false">$E$2*B86</f>
        <v>254.786807345996</v>
      </c>
    </row>
    <row r="88" customFormat="false" ht="12.75" hidden="false" customHeight="false" outlineLevel="0" collapsed="false">
      <c r="A88" s="7" t="s">
        <v>93</v>
      </c>
      <c r="B88" s="8" t="n">
        <f aca="false">B87-D88</f>
        <v>87871.2774388173</v>
      </c>
      <c r="C88" s="8" t="n">
        <f aca="false">$B$4</f>
        <v>692.569800717403</v>
      </c>
      <c r="D88" s="8" t="n">
        <f aca="false">C88-E88</f>
        <v>439.03982400631</v>
      </c>
      <c r="E88" s="8" t="n">
        <f aca="false">$E$2*B87</f>
        <v>253.529976711092</v>
      </c>
    </row>
    <row r="89" customFormat="false" ht="12.75" hidden="false" customHeight="false" outlineLevel="0" collapsed="false">
      <c r="A89" s="7" t="s">
        <v>94</v>
      </c>
      <c r="B89" s="8" t="n">
        <f aca="false">B88-D89</f>
        <v>87430.9771759426</v>
      </c>
      <c r="C89" s="8" t="n">
        <f aca="false">$B$4</f>
        <v>692.569800717403</v>
      </c>
      <c r="D89" s="8" t="n">
        <f aca="false">C89-E89</f>
        <v>440.300262874674</v>
      </c>
      <c r="E89" s="8" t="n">
        <f aca="false">$E$2*B88</f>
        <v>252.269537842729</v>
      </c>
    </row>
    <row r="90" customFormat="false" ht="12.75" hidden="false" customHeight="false" outlineLevel="0" collapsed="false">
      <c r="A90" s="7" t="s">
        <v>95</v>
      </c>
      <c r="B90" s="8" t="n">
        <f aca="false">B89-D90</f>
        <v>86989.4128556073</v>
      </c>
      <c r="C90" s="8" t="n">
        <f aca="false">$B$4</f>
        <v>692.569800717403</v>
      </c>
      <c r="D90" s="8" t="n">
        <f aca="false">C90-E90</f>
        <v>441.56432033537</v>
      </c>
      <c r="E90" s="8" t="n">
        <f aca="false">$E$2*B89</f>
        <v>251.005480382033</v>
      </c>
    </row>
    <row r="91" customFormat="false" ht="12.75" hidden="false" customHeight="false" outlineLevel="0" collapsed="false">
      <c r="A91" s="7" t="s">
        <v>96</v>
      </c>
      <c r="B91" s="8" t="n">
        <f aca="false">B90-D91</f>
        <v>86546.5808488302</v>
      </c>
      <c r="C91" s="8" t="n">
        <f aca="false">$B$4</f>
        <v>692.569800717403</v>
      </c>
      <c r="D91" s="8" t="n">
        <f aca="false">C91-E91</f>
        <v>442.832006777011</v>
      </c>
      <c r="E91" s="8" t="n">
        <f aca="false">$E$2*B90</f>
        <v>249.737793940392</v>
      </c>
    </row>
    <row r="92" customFormat="false" ht="12.75" hidden="false" customHeight="false" outlineLevel="0" collapsed="false">
      <c r="A92" s="7" t="s">
        <v>97</v>
      </c>
      <c r="B92" s="8" t="n">
        <f aca="false">B91-D92</f>
        <v>86102.4775162122</v>
      </c>
      <c r="C92" s="8" t="n">
        <f aca="false">$B$4</f>
        <v>692.569800717403</v>
      </c>
      <c r="D92" s="8" t="n">
        <f aca="false">C92-E92</f>
        <v>444.103332618033</v>
      </c>
      <c r="E92" s="8" t="n">
        <f aca="false">$E$2*B91</f>
        <v>248.46646809937</v>
      </c>
    </row>
    <row r="93" customFormat="false" ht="12.75" hidden="false" customHeight="false" outlineLevel="0" collapsed="false">
      <c r="A93" s="7" t="s">
        <v>98</v>
      </c>
      <c r="B93" s="8" t="n">
        <f aca="false">B92-D93</f>
        <v>85657.0992079054</v>
      </c>
      <c r="C93" s="8" t="n">
        <f aca="false">$B$4</f>
        <v>692.569800717403</v>
      </c>
      <c r="D93" s="8" t="n">
        <f aca="false">C93-E93</f>
        <v>445.378308306784</v>
      </c>
      <c r="E93" s="8" t="n">
        <f aca="false">$E$2*B92</f>
        <v>247.191492410619</v>
      </c>
    </row>
    <row r="94" customFormat="false" ht="12.75" hidden="false" customHeight="false" outlineLevel="0" collapsed="false">
      <c r="A94" s="7" t="s">
        <v>99</v>
      </c>
      <c r="B94" s="8" t="n">
        <f aca="false">B93-D94</f>
        <v>85210.4422635838</v>
      </c>
      <c r="C94" s="8" t="n">
        <f aca="false">$B$4</f>
        <v>692.569800717403</v>
      </c>
      <c r="D94" s="8" t="n">
        <f aca="false">C94-E94</f>
        <v>446.656944321606</v>
      </c>
      <c r="E94" s="8" t="n">
        <f aca="false">$E$2*B93</f>
        <v>245.912856395797</v>
      </c>
    </row>
    <row r="95" customFormat="false" ht="12.75" hidden="false" customHeight="false" outlineLevel="0" collapsed="false">
      <c r="A95" s="7" t="s">
        <v>100</v>
      </c>
      <c r="B95" s="8" t="n">
        <f aca="false">B94-D95</f>
        <v>84762.5030124129</v>
      </c>
      <c r="C95" s="8" t="n">
        <f aca="false">$B$4</f>
        <v>692.569800717403</v>
      </c>
      <c r="D95" s="8" t="n">
        <f aca="false">C95-E95</f>
        <v>447.939251170926</v>
      </c>
      <c r="E95" s="8" t="n">
        <f aca="false">$E$2*B94</f>
        <v>244.630549546477</v>
      </c>
    </row>
    <row r="96" customFormat="false" ht="12.75" hidden="false" customHeight="false" outlineLevel="0" collapsed="false">
      <c r="A96" s="7" t="s">
        <v>101</v>
      </c>
      <c r="B96" s="8" t="n">
        <f aca="false">B95-D96</f>
        <v>84313.2777730196</v>
      </c>
      <c r="C96" s="8" t="n">
        <f aca="false">$B$4</f>
        <v>692.569800717403</v>
      </c>
      <c r="D96" s="8" t="n">
        <f aca="false">C96-E96</f>
        <v>449.225239393336</v>
      </c>
      <c r="E96" s="8" t="n">
        <f aca="false">$E$2*B95</f>
        <v>243.344561324066</v>
      </c>
    </row>
    <row r="97" customFormat="false" ht="12.75" hidden="false" customHeight="false" outlineLevel="0" collapsed="false">
      <c r="A97" s="7" t="s">
        <v>102</v>
      </c>
      <c r="B97" s="8" t="n">
        <f aca="false">B96-D97</f>
        <v>83862.7628534619</v>
      </c>
      <c r="C97" s="8" t="n">
        <f aca="false">$B$4</f>
        <v>692.569800717403</v>
      </c>
      <c r="D97" s="8" t="n">
        <f aca="false">C97-E97</f>
        <v>450.514919557688</v>
      </c>
      <c r="E97" s="8" t="n">
        <f aca="false">$E$2*B96</f>
        <v>242.054881159715</v>
      </c>
    </row>
    <row r="98" customFormat="false" ht="12.75" hidden="false" customHeight="false" outlineLevel="0" collapsed="false">
      <c r="A98" s="7" t="s">
        <v>103</v>
      </c>
      <c r="B98" s="8" t="n">
        <f aca="false">B97-D98</f>
        <v>83410.9545511987</v>
      </c>
      <c r="C98" s="8" t="n">
        <f aca="false">$B$4</f>
        <v>692.569800717403</v>
      </c>
      <c r="D98" s="8" t="n">
        <f aca="false">C98-E98</f>
        <v>451.808302263171</v>
      </c>
      <c r="E98" s="8" t="n">
        <f aca="false">$E$2*B97</f>
        <v>240.761498454232</v>
      </c>
    </row>
    <row r="99" customFormat="false" ht="12.75" hidden="false" customHeight="false" outlineLevel="0" collapsed="false">
      <c r="A99" s="7" t="s">
        <v>104</v>
      </c>
      <c r="B99" s="8" t="n">
        <f aca="false">B98-D99</f>
        <v>82957.8491530593</v>
      </c>
      <c r="C99" s="8" t="n">
        <f aca="false">$B$4</f>
        <v>692.569800717403</v>
      </c>
      <c r="D99" s="8" t="n">
        <f aca="false">C99-E99</f>
        <v>453.105398139406</v>
      </c>
      <c r="E99" s="8" t="n">
        <f aca="false">$E$2*B98</f>
        <v>239.464402577996</v>
      </c>
    </row>
    <row r="100" customFormat="false" ht="12.75" hidden="false" customHeight="false" outlineLevel="0" collapsed="false">
      <c r="A100" s="7" t="s">
        <v>105</v>
      </c>
      <c r="B100" s="8" t="n">
        <f aca="false">B99-D100</f>
        <v>82503.4429352128</v>
      </c>
      <c r="C100" s="8" t="n">
        <f aca="false">$B$4</f>
        <v>692.569800717403</v>
      </c>
      <c r="D100" s="8" t="n">
        <f aca="false">C100-E100</f>
        <v>454.406217846531</v>
      </c>
      <c r="E100" s="8" t="n">
        <f aca="false">$E$2*B99</f>
        <v>238.163582870871</v>
      </c>
    </row>
    <row r="101" customFormat="false" ht="12.75" hidden="false" customHeight="false" outlineLevel="0" collapsed="false">
      <c r="A101" s="7" t="s">
        <v>106</v>
      </c>
      <c r="B101" s="8" t="n">
        <f aca="false">B100-D101</f>
        <v>82047.7321631375</v>
      </c>
      <c r="C101" s="8" t="n">
        <f aca="false">$B$4</f>
        <v>692.569800717403</v>
      </c>
      <c r="D101" s="8" t="n">
        <f aca="false">C101-E101</f>
        <v>455.710772075287</v>
      </c>
      <c r="E101" s="8" t="n">
        <f aca="false">$E$2*B100</f>
        <v>236.859028642115</v>
      </c>
    </row>
    <row r="102" customFormat="false" ht="12.75" hidden="false" customHeight="false" outlineLevel="0" collapsed="false">
      <c r="A102" s="7" t="s">
        <v>107</v>
      </c>
      <c r="B102" s="8" t="n">
        <f aca="false">B101-D102</f>
        <v>81590.7130915904</v>
      </c>
      <c r="C102" s="8" t="n">
        <f aca="false">$B$4</f>
        <v>692.569800717403</v>
      </c>
      <c r="D102" s="8" t="n">
        <f aca="false">C102-E102</f>
        <v>457.019071547108</v>
      </c>
      <c r="E102" s="8" t="n">
        <f aca="false">$E$2*B101</f>
        <v>235.550729170295</v>
      </c>
    </row>
    <row r="103" customFormat="false" ht="12.75" hidden="false" customHeight="false" outlineLevel="0" collapsed="false">
      <c r="A103" s="7" t="s">
        <v>108</v>
      </c>
      <c r="B103" s="8" t="n">
        <f aca="false">B102-D103</f>
        <v>81132.3819645762</v>
      </c>
      <c r="C103" s="8" t="n">
        <f aca="false">$B$4</f>
        <v>692.569800717403</v>
      </c>
      <c r="D103" s="8" t="n">
        <f aca="false">C103-E103</f>
        <v>458.331127014206</v>
      </c>
      <c r="E103" s="8" t="n">
        <f aca="false">$E$2*B102</f>
        <v>234.238673703197</v>
      </c>
    </row>
    <row r="104" customFormat="false" ht="12.75" hidden="false" customHeight="false" outlineLevel="0" collapsed="false">
      <c r="A104" s="7" t="s">
        <v>109</v>
      </c>
      <c r="B104" s="8" t="n">
        <f aca="false">B103-D104</f>
        <v>80672.7350153165</v>
      </c>
      <c r="C104" s="8" t="n">
        <f aca="false">$B$4</f>
        <v>692.569800717403</v>
      </c>
      <c r="D104" s="8" t="n">
        <f aca="false">C104-E104</f>
        <v>459.646949259664</v>
      </c>
      <c r="E104" s="8" t="n">
        <f aca="false">$E$2*B103</f>
        <v>232.922851457739</v>
      </c>
    </row>
    <row r="105" customFormat="false" ht="12.75" hidden="false" customHeight="false" outlineLevel="0" collapsed="false">
      <c r="A105" s="7" t="s">
        <v>110</v>
      </c>
      <c r="B105" s="8" t="n">
        <f aca="false">B104-D105</f>
        <v>80211.768466219</v>
      </c>
      <c r="C105" s="8" t="n">
        <f aca="false">$B$4</f>
        <v>692.569800717403</v>
      </c>
      <c r="D105" s="8" t="n">
        <f aca="false">C105-E105</f>
        <v>460.966549097521</v>
      </c>
      <c r="E105" s="8" t="n">
        <f aca="false">$E$2*B104</f>
        <v>231.603251619882</v>
      </c>
    </row>
    <row r="106" customFormat="false" ht="12.75" hidden="false" customHeight="false" outlineLevel="0" collapsed="false">
      <c r="A106" s="7" t="s">
        <v>111</v>
      </c>
      <c r="B106" s="8" t="n">
        <f aca="false">B105-D106</f>
        <v>79749.4785288461</v>
      </c>
      <c r="C106" s="8" t="n">
        <f aca="false">$B$4</f>
        <v>692.569800717403</v>
      </c>
      <c r="D106" s="8" t="n">
        <f aca="false">C106-E106</f>
        <v>462.289937372862</v>
      </c>
      <c r="E106" s="8" t="n">
        <f aca="false">$E$2*B105</f>
        <v>230.27986334454</v>
      </c>
    </row>
    <row r="107" customFormat="false" ht="12.75" hidden="false" customHeight="false" outlineLevel="0" collapsed="false">
      <c r="A107" s="7" t="s">
        <v>112</v>
      </c>
      <c r="B107" s="8" t="n">
        <f aca="false">B106-D107</f>
        <v>79285.8614038842</v>
      </c>
      <c r="C107" s="8" t="n">
        <f aca="false">$B$4</f>
        <v>692.569800717403</v>
      </c>
      <c r="D107" s="8" t="n">
        <f aca="false">C107-E107</f>
        <v>463.617124961908</v>
      </c>
      <c r="E107" s="8" t="n">
        <f aca="false">$E$2*B106</f>
        <v>228.952675755495</v>
      </c>
    </row>
    <row r="108" customFormat="false" ht="12.75" hidden="false" customHeight="false" outlineLevel="0" collapsed="false">
      <c r="A108" s="7" t="s">
        <v>113</v>
      </c>
      <c r="B108" s="8" t="n">
        <f aca="false">B107-D108</f>
        <v>78820.9132811121</v>
      </c>
      <c r="C108" s="8" t="n">
        <f aca="false">$B$4</f>
        <v>692.569800717403</v>
      </c>
      <c r="D108" s="8" t="n">
        <f aca="false">C108-E108</f>
        <v>464.948122772103</v>
      </c>
      <c r="E108" s="8" t="n">
        <f aca="false">$E$2*B107</f>
        <v>227.621677945299</v>
      </c>
    </row>
    <row r="109" customFormat="false" ht="12.75" hidden="false" customHeight="false" outlineLevel="0" collapsed="false">
      <c r="A109" s="7" t="s">
        <v>114</v>
      </c>
      <c r="B109" s="8" t="n">
        <f aca="false">B108-D109</f>
        <v>78354.6303393699</v>
      </c>
      <c r="C109" s="8" t="n">
        <f aca="false">$B$4</f>
        <v>692.569800717403</v>
      </c>
      <c r="D109" s="8" t="n">
        <f aca="false">C109-E109</f>
        <v>466.282941742207</v>
      </c>
      <c r="E109" s="8" t="n">
        <f aca="false">$E$2*B108</f>
        <v>226.286858975196</v>
      </c>
    </row>
    <row r="110" customFormat="false" ht="12.75" hidden="false" customHeight="false" outlineLevel="0" collapsed="false">
      <c r="A110" s="7" t="s">
        <v>115</v>
      </c>
      <c r="B110" s="8" t="n">
        <f aca="false">B109-D110</f>
        <v>77887.0087465276</v>
      </c>
      <c r="C110" s="8" t="n">
        <f aca="false">$B$4</f>
        <v>692.569800717403</v>
      </c>
      <c r="D110" s="8" t="n">
        <f aca="false">C110-E110</f>
        <v>467.621592842382</v>
      </c>
      <c r="E110" s="8" t="n">
        <f aca="false">$E$2*B109</f>
        <v>224.948207875021</v>
      </c>
    </row>
    <row r="111" customFormat="false" ht="12.75" hidden="false" customHeight="false" outlineLevel="0" collapsed="false">
      <c r="A111" s="7" t="s">
        <v>116</v>
      </c>
      <c r="B111" s="8" t="n">
        <f aca="false">B110-D111</f>
        <v>77418.0446594533</v>
      </c>
      <c r="C111" s="8" t="n">
        <f aca="false">$B$4</f>
        <v>692.569800717403</v>
      </c>
      <c r="D111" s="8" t="n">
        <f aca="false">C111-E111</f>
        <v>468.964087074285</v>
      </c>
      <c r="E111" s="8" t="n">
        <f aca="false">$E$2*B110</f>
        <v>223.605713643117</v>
      </c>
    </row>
    <row r="112" customFormat="false" ht="12.75" hidden="false" customHeight="false" outlineLevel="0" collapsed="false">
      <c r="A112" s="7" t="s">
        <v>117</v>
      </c>
      <c r="B112" s="8" t="n">
        <f aca="false">B111-D112</f>
        <v>76947.7342239821</v>
      </c>
      <c r="C112" s="8" t="n">
        <f aca="false">$B$4</f>
        <v>692.569800717403</v>
      </c>
      <c r="D112" s="8" t="n">
        <f aca="false">C112-E112</f>
        <v>470.31043547116</v>
      </c>
      <c r="E112" s="8" t="n">
        <f aca="false">$E$2*B111</f>
        <v>222.259365246243</v>
      </c>
    </row>
    <row r="113" customFormat="false" ht="12.75" hidden="false" customHeight="false" outlineLevel="0" collapsed="false">
      <c r="A113" s="7" t="s">
        <v>118</v>
      </c>
      <c r="B113" s="8" t="n">
        <f aca="false">B112-D113</f>
        <v>76476.0735748842</v>
      </c>
      <c r="C113" s="8" t="n">
        <f aca="false">$B$4</f>
        <v>692.569800717403</v>
      </c>
      <c r="D113" s="8" t="n">
        <f aca="false">C113-E113</f>
        <v>471.660649097922</v>
      </c>
      <c r="E113" s="8" t="n">
        <f aca="false">$E$2*B112</f>
        <v>220.90915161948</v>
      </c>
    </row>
    <row r="114" customFormat="false" ht="12.75" hidden="false" customHeight="false" outlineLevel="0" collapsed="false">
      <c r="A114" s="7" t="s">
        <v>119</v>
      </c>
      <c r="B114" s="8" t="n">
        <f aca="false">B113-D114</f>
        <v>76003.0588358329</v>
      </c>
      <c r="C114" s="8" t="n">
        <f aca="false">$B$4</f>
        <v>692.569800717403</v>
      </c>
      <c r="D114" s="8" t="n">
        <f aca="false">C114-E114</f>
        <v>473.014739051256</v>
      </c>
      <c r="E114" s="8" t="n">
        <f aca="false">$E$2*B113</f>
        <v>219.555061666146</v>
      </c>
    </row>
    <row r="115" customFormat="false" ht="12.75" hidden="false" customHeight="false" outlineLevel="0" collapsed="false">
      <c r="A115" s="7" t="s">
        <v>120</v>
      </c>
      <c r="B115" s="8" t="n">
        <f aca="false">B114-D115</f>
        <v>75528.6861193732</v>
      </c>
      <c r="C115" s="8" t="n">
        <f aca="false">$B$4</f>
        <v>692.569800717403</v>
      </c>
      <c r="D115" s="8" t="n">
        <f aca="false">C115-E115</f>
        <v>474.372716459703</v>
      </c>
      <c r="E115" s="8" t="n">
        <f aca="false">$E$2*B114</f>
        <v>218.197084257699</v>
      </c>
    </row>
    <row r="116" customFormat="false" ht="12.75" hidden="false" customHeight="false" outlineLevel="0" collapsed="false">
      <c r="A116" s="7" t="s">
        <v>121</v>
      </c>
      <c r="B116" s="8" t="n">
        <f aca="false">B115-D116</f>
        <v>75052.9515268895</v>
      </c>
      <c r="C116" s="8" t="n">
        <f aca="false">$B$4</f>
        <v>692.569800717403</v>
      </c>
      <c r="D116" s="8" t="n">
        <f aca="false">C116-E116</f>
        <v>475.734592483752</v>
      </c>
      <c r="E116" s="8" t="n">
        <f aca="false">$E$2*B115</f>
        <v>216.83520823365</v>
      </c>
    </row>
    <row r="117" customFormat="false" ht="12.75" hidden="false" customHeight="false" outlineLevel="0" collapsed="false">
      <c r="A117" s="7" t="s">
        <v>122</v>
      </c>
      <c r="B117" s="8" t="n">
        <f aca="false">B116-D117</f>
        <v>74575.8511485735</v>
      </c>
      <c r="C117" s="8" t="n">
        <f aca="false">$B$4</f>
        <v>692.569800717403</v>
      </c>
      <c r="D117" s="8" t="n">
        <f aca="false">C117-E117</f>
        <v>477.100378315934</v>
      </c>
      <c r="E117" s="8" t="n">
        <f aca="false">$E$2*B116</f>
        <v>215.469422401468</v>
      </c>
    </row>
    <row r="118" customFormat="false" ht="12.75" hidden="false" customHeight="false" outlineLevel="0" collapsed="false">
      <c r="A118" s="7" t="s">
        <v>123</v>
      </c>
      <c r="B118" s="8" t="n">
        <f aca="false">B117-D118</f>
        <v>74097.3810633926</v>
      </c>
      <c r="C118" s="8" t="n">
        <f aca="false">$B$4</f>
        <v>692.569800717403</v>
      </c>
      <c r="D118" s="8" t="n">
        <f aca="false">C118-E118</f>
        <v>478.470085180913</v>
      </c>
      <c r="E118" s="8" t="n">
        <f aca="false">$E$2*B117</f>
        <v>214.09971553649</v>
      </c>
    </row>
    <row r="119" customFormat="false" ht="12.75" hidden="false" customHeight="false" outlineLevel="0" collapsed="false">
      <c r="A119" s="7" t="s">
        <v>124</v>
      </c>
      <c r="B119" s="8" t="n">
        <f aca="false">B118-D119</f>
        <v>73617.5373390571</v>
      </c>
      <c r="C119" s="8" t="n">
        <f aca="false">$B$4</f>
        <v>692.569800717403</v>
      </c>
      <c r="D119" s="8" t="n">
        <f aca="false">C119-E119</f>
        <v>479.843724335575</v>
      </c>
      <c r="E119" s="8" t="n">
        <f aca="false">$E$2*B118</f>
        <v>212.726076381828</v>
      </c>
    </row>
    <row r="120" customFormat="false" ht="12.75" hidden="false" customHeight="false" outlineLevel="0" collapsed="false">
      <c r="A120" s="7" t="s">
        <v>125</v>
      </c>
      <c r="B120" s="8" t="n">
        <f aca="false">B119-D120</f>
        <v>73136.3160319879</v>
      </c>
      <c r="C120" s="8" t="n">
        <f aca="false">$B$4</f>
        <v>692.569800717403</v>
      </c>
      <c r="D120" s="8" t="n">
        <f aca="false">C120-E120</f>
        <v>481.221307069127</v>
      </c>
      <c r="E120" s="8" t="n">
        <f aca="false">$E$2*B119</f>
        <v>211.348493648276</v>
      </c>
    </row>
    <row r="121" customFormat="false" ht="12.75" hidden="false" customHeight="false" outlineLevel="0" collapsed="false">
      <c r="A121" s="7" t="s">
        <v>126</v>
      </c>
      <c r="B121" s="8" t="n">
        <f aca="false">B120-D121</f>
        <v>72653.7131872847</v>
      </c>
      <c r="C121" s="8" t="n">
        <f aca="false">$B$4</f>
        <v>692.569800717403</v>
      </c>
      <c r="D121" s="8" t="n">
        <f aca="false">C121-E121</f>
        <v>482.602844703184</v>
      </c>
      <c r="E121" s="8" t="n">
        <f aca="false">$E$2*B120</f>
        <v>209.966956014219</v>
      </c>
    </row>
    <row r="122" customFormat="false" ht="12.75" hidden="false" customHeight="false" outlineLevel="0" collapsed="false">
      <c r="A122" s="7" t="s">
        <v>127</v>
      </c>
      <c r="B122" s="8" t="n">
        <f aca="false">B121-D122</f>
        <v>72169.7248386929</v>
      </c>
      <c r="C122" s="8" t="n">
        <f aca="false">$B$4</f>
        <v>692.569800717403</v>
      </c>
      <c r="D122" s="8" t="n">
        <f aca="false">C122-E122</f>
        <v>483.988348591865</v>
      </c>
      <c r="E122" s="8" t="n">
        <f aca="false">$E$2*B121</f>
        <v>208.581452125538</v>
      </c>
    </row>
    <row r="123" customFormat="false" ht="12.75" hidden="false" customHeight="false" outlineLevel="0" collapsed="false">
      <c r="A123" s="7" t="s">
        <v>128</v>
      </c>
      <c r="B123" s="8" t="n">
        <f aca="false">B122-D123</f>
        <v>71684.347008571</v>
      </c>
      <c r="C123" s="8" t="n">
        <f aca="false">$B$4</f>
        <v>692.569800717403</v>
      </c>
      <c r="D123" s="8" t="n">
        <f aca="false">C123-E123</f>
        <v>485.377830121886</v>
      </c>
      <c r="E123" s="8" t="n">
        <f aca="false">$E$2*B122</f>
        <v>207.191970595517</v>
      </c>
    </row>
    <row r="124" customFormat="false" ht="12.75" hidden="false" customHeight="false" outlineLevel="0" collapsed="false">
      <c r="A124" s="7" t="s">
        <v>129</v>
      </c>
      <c r="B124" s="8" t="n">
        <f aca="false">B123-D124</f>
        <v>71197.5757078583</v>
      </c>
      <c r="C124" s="8" t="n">
        <f aca="false">$B$4</f>
        <v>692.569800717403</v>
      </c>
      <c r="D124" s="8" t="n">
        <f aca="false">C124-E124</f>
        <v>486.771300712651</v>
      </c>
      <c r="E124" s="8" t="n">
        <f aca="false">$E$2*B123</f>
        <v>205.798500004752</v>
      </c>
    </row>
    <row r="125" customFormat="false" ht="12.75" hidden="false" customHeight="false" outlineLevel="0" collapsed="false">
      <c r="A125" s="7" t="s">
        <v>130</v>
      </c>
      <c r="B125" s="8" t="n">
        <f aca="false">B124-D125</f>
        <v>70709.406936042</v>
      </c>
      <c r="C125" s="8" t="n">
        <f aca="false">$B$4</f>
        <v>692.569800717403</v>
      </c>
      <c r="D125" s="8" t="n">
        <f aca="false">C125-E125</f>
        <v>488.16877181635</v>
      </c>
      <c r="E125" s="8" t="n">
        <f aca="false">$E$2*B124</f>
        <v>204.401028901053</v>
      </c>
    </row>
    <row r="126" customFormat="false" ht="12.75" hidden="false" customHeight="false" outlineLevel="0" collapsed="false">
      <c r="A126" s="7" t="s">
        <v>131</v>
      </c>
      <c r="B126" s="8" t="n">
        <f aca="false">B125-D126</f>
        <v>70219.8366811239</v>
      </c>
      <c r="C126" s="8" t="n">
        <f aca="false">$B$4</f>
        <v>692.569800717403</v>
      </c>
      <c r="D126" s="8" t="n">
        <f aca="false">C126-E126</f>
        <v>489.570254918051</v>
      </c>
      <c r="E126" s="8" t="n">
        <f aca="false">$E$2*B125</f>
        <v>202.999545799352</v>
      </c>
    </row>
    <row r="127" customFormat="false" ht="12.75" hidden="false" customHeight="false" outlineLevel="0" collapsed="false">
      <c r="A127" s="7" t="s">
        <v>132</v>
      </c>
      <c r="B127" s="8" t="n">
        <f aca="false">B126-D127</f>
        <v>69728.8609195881</v>
      </c>
      <c r="C127" s="8" t="n">
        <f aca="false">$B$4</f>
        <v>692.569800717403</v>
      </c>
      <c r="D127" s="8" t="n">
        <f aca="false">C127-E127</f>
        <v>490.975761535793</v>
      </c>
      <c r="E127" s="8" t="n">
        <f aca="false">$E$2*B126</f>
        <v>201.59403918161</v>
      </c>
    </row>
    <row r="128" customFormat="false" ht="12.75" hidden="false" customHeight="false" outlineLevel="0" collapsed="false">
      <c r="A128" s="7" t="s">
        <v>133</v>
      </c>
      <c r="B128" s="8" t="n">
        <f aca="false">B127-D128</f>
        <v>69236.4756163675</v>
      </c>
      <c r="C128" s="8" t="n">
        <f aca="false">$B$4</f>
        <v>692.569800717403</v>
      </c>
      <c r="D128" s="8" t="n">
        <f aca="false">C128-E128</f>
        <v>492.385303220684</v>
      </c>
      <c r="E128" s="8" t="n">
        <f aca="false">$E$2*B127</f>
        <v>200.184497496719</v>
      </c>
    </row>
    <row r="129" customFormat="false" ht="12.75" hidden="false" customHeight="false" outlineLevel="0" collapsed="false">
      <c r="A129" s="7" t="s">
        <v>134</v>
      </c>
      <c r="B129" s="8" t="n">
        <f aca="false">B128-D129</f>
        <v>68742.6767248105</v>
      </c>
      <c r="C129" s="8" t="n">
        <f aca="false">$B$4</f>
        <v>692.569800717403</v>
      </c>
      <c r="D129" s="8" t="n">
        <f aca="false">C129-E129</f>
        <v>493.798891556992</v>
      </c>
      <c r="E129" s="8" t="n">
        <f aca="false">$E$2*B128</f>
        <v>198.770909160411</v>
      </c>
    </row>
    <row r="130" customFormat="false" ht="12.75" hidden="false" customHeight="false" outlineLevel="0" collapsed="false">
      <c r="A130" s="7" t="s">
        <v>135</v>
      </c>
      <c r="B130" s="8" t="n">
        <f aca="false">B129-D130</f>
        <v>68247.4601866482</v>
      </c>
      <c r="C130" s="8" t="n">
        <f aca="false">$B$4</f>
        <v>692.569800717403</v>
      </c>
      <c r="D130" s="8" t="n">
        <f aca="false">C130-E130</f>
        <v>495.216538162245</v>
      </c>
      <c r="E130" s="8" t="n">
        <f aca="false">$E$2*B129</f>
        <v>197.353262555158</v>
      </c>
    </row>
    <row r="131" customFormat="false" ht="12.75" hidden="false" customHeight="false" outlineLevel="0" collapsed="false">
      <c r="A131" s="7" t="s">
        <v>136</v>
      </c>
      <c r="B131" s="8" t="n">
        <f aca="false">B130-D131</f>
        <v>67750.8219319609</v>
      </c>
      <c r="C131" s="8" t="n">
        <f aca="false">$B$4</f>
        <v>692.569800717403</v>
      </c>
      <c r="D131" s="8" t="n">
        <f aca="false">C131-E131</f>
        <v>496.63825468732</v>
      </c>
      <c r="E131" s="8" t="n">
        <f aca="false">$E$2*B130</f>
        <v>195.931546030083</v>
      </c>
    </row>
    <row r="132" customFormat="false" ht="12.75" hidden="false" customHeight="false" outlineLevel="0" collapsed="false">
      <c r="A132" s="7" t="s">
        <v>137</v>
      </c>
      <c r="B132" s="8" t="n">
        <f aca="false">B131-D132</f>
        <v>67252.7578791444</v>
      </c>
      <c r="C132" s="8" t="n">
        <f aca="false">$B$4</f>
        <v>692.569800717403</v>
      </c>
      <c r="D132" s="8" t="n">
        <f aca="false">C132-E132</f>
        <v>498.064052816546</v>
      </c>
      <c r="E132" s="8" t="n">
        <f aca="false">$E$2*B131</f>
        <v>194.505747900856</v>
      </c>
    </row>
    <row r="133" customFormat="false" ht="12.75" hidden="false" customHeight="false" outlineLevel="0" collapsed="false">
      <c r="A133" s="7" t="s">
        <v>138</v>
      </c>
      <c r="B133" s="8" t="n">
        <f aca="false">B132-D133</f>
        <v>66753.2639348766</v>
      </c>
      <c r="C133" s="8" t="n">
        <f aca="false">$B$4</f>
        <v>692.569800717403</v>
      </c>
      <c r="D133" s="8" t="n">
        <f aca="false">C133-E133</f>
        <v>499.493944267796</v>
      </c>
      <c r="E133" s="8" t="n">
        <f aca="false">$E$2*B132</f>
        <v>193.075856449607</v>
      </c>
    </row>
    <row r="134" customFormat="false" ht="12.75" hidden="false" customHeight="false" outlineLevel="0" collapsed="false">
      <c r="A134" s="7" t="s">
        <v>139</v>
      </c>
      <c r="B134" s="8" t="n">
        <f aca="false">B133-D134</f>
        <v>66252.335994084</v>
      </c>
      <c r="C134" s="8" t="n">
        <f aca="false">$B$4</f>
        <v>692.569800717403</v>
      </c>
      <c r="D134" s="8" t="n">
        <f aca="false">C134-E134</f>
        <v>500.92794079258</v>
      </c>
      <c r="E134" s="8" t="n">
        <f aca="false">$E$2*B133</f>
        <v>191.641859924822</v>
      </c>
    </row>
    <row r="135" customFormat="false" ht="12.75" hidden="false" customHeight="false" outlineLevel="0" collapsed="false">
      <c r="A135" s="7" t="s">
        <v>140</v>
      </c>
      <c r="B135" s="8" t="n">
        <f aca="false">B134-D135</f>
        <v>65749.9699399078</v>
      </c>
      <c r="C135" s="8" t="n">
        <f aca="false">$B$4</f>
        <v>692.569800717403</v>
      </c>
      <c r="D135" s="8" t="n">
        <f aca="false">C135-E135</f>
        <v>502.366054176152</v>
      </c>
      <c r="E135" s="8" t="n">
        <f aca="false">$E$2*B134</f>
        <v>190.203746541251</v>
      </c>
    </row>
    <row r="136" customFormat="false" ht="12.75" hidden="false" customHeight="false" outlineLevel="0" collapsed="false">
      <c r="A136" s="7" t="s">
        <v>141</v>
      </c>
      <c r="B136" s="8" t="n">
        <f aca="false">B135-D136</f>
        <v>65246.1616436702</v>
      </c>
      <c r="C136" s="8" t="n">
        <f aca="false">$B$4</f>
        <v>692.569800717403</v>
      </c>
      <c r="D136" s="8" t="n">
        <f aca="false">C136-E136</f>
        <v>503.808296237594</v>
      </c>
      <c r="E136" s="8" t="n">
        <f aca="false">$E$2*B135</f>
        <v>188.761504479809</v>
      </c>
    </row>
    <row r="137" customFormat="false" ht="12.75" hidden="false" customHeight="false" outlineLevel="0" collapsed="false">
      <c r="A137" s="7" t="s">
        <v>142</v>
      </c>
      <c r="B137" s="8" t="n">
        <f aca="false">B136-D137</f>
        <v>64740.9069648403</v>
      </c>
      <c r="C137" s="8" t="n">
        <f aca="false">$B$4</f>
        <v>692.569800717403</v>
      </c>
      <c r="D137" s="8" t="n">
        <f aca="false">C137-E137</f>
        <v>505.254678829922</v>
      </c>
      <c r="E137" s="8" t="n">
        <f aca="false">$E$2*B136</f>
        <v>187.31512188748</v>
      </c>
    </row>
    <row r="138" customFormat="false" ht="12.75" hidden="false" customHeight="false" outlineLevel="0" collapsed="false">
      <c r="A138" s="7" t="s">
        <v>143</v>
      </c>
      <c r="B138" s="8" t="n">
        <f aca="false">B137-D138</f>
        <v>64234.2017510001</v>
      </c>
      <c r="C138" s="8" t="n">
        <f aca="false">$B$4</f>
        <v>692.569800717403</v>
      </c>
      <c r="D138" s="8" t="n">
        <f aca="false">C138-E138</f>
        <v>506.705213840182</v>
      </c>
      <c r="E138" s="8" t="n">
        <f aca="false">$E$2*B137</f>
        <v>185.86458687722</v>
      </c>
    </row>
    <row r="139" customFormat="false" ht="12.75" hidden="false" customHeight="false" outlineLevel="0" collapsed="false">
      <c r="A139" s="7" t="s">
        <v>144</v>
      </c>
      <c r="B139" s="8" t="n">
        <f aca="false">B138-D139</f>
        <v>63726.0418378106</v>
      </c>
      <c r="C139" s="8" t="n">
        <f aca="false">$B$4</f>
        <v>692.569800717403</v>
      </c>
      <c r="D139" s="8" t="n">
        <f aca="false">C139-E139</f>
        <v>508.159913189546</v>
      </c>
      <c r="E139" s="8" t="n">
        <f aca="false">$E$2*B138</f>
        <v>184.409887527857</v>
      </c>
    </row>
    <row r="140" customFormat="false" ht="12.75" hidden="false" customHeight="false" outlineLevel="0" collapsed="false">
      <c r="A140" s="7" t="s">
        <v>145</v>
      </c>
      <c r="B140" s="8" t="n">
        <f aca="false">B139-D140</f>
        <v>63216.4230489772</v>
      </c>
      <c r="C140" s="8" t="n">
        <f aca="false">$B$4</f>
        <v>692.569800717403</v>
      </c>
      <c r="D140" s="8" t="n">
        <f aca="false">C140-E140</f>
        <v>509.618788833408</v>
      </c>
      <c r="E140" s="8" t="n">
        <f aca="false">$E$2*B139</f>
        <v>182.951011883995</v>
      </c>
    </row>
    <row r="141" customFormat="false" ht="12.75" hidden="false" customHeight="false" outlineLevel="0" collapsed="false">
      <c r="A141" s="7" t="s">
        <v>146</v>
      </c>
      <c r="B141" s="8" t="n">
        <f aca="false">B140-D141</f>
        <v>62705.3411962157</v>
      </c>
      <c r="C141" s="8" t="n">
        <f aca="false">$B$4</f>
        <v>692.569800717403</v>
      </c>
      <c r="D141" s="8" t="n">
        <f aca="false">C141-E141</f>
        <v>511.081852761487</v>
      </c>
      <c r="E141" s="8" t="n">
        <f aca="false">$E$2*B140</f>
        <v>181.487947955916</v>
      </c>
    </row>
    <row r="142" customFormat="false" ht="12.75" hidden="false" customHeight="false" outlineLevel="0" collapsed="false">
      <c r="A142" s="7" t="s">
        <v>147</v>
      </c>
      <c r="B142" s="8" t="n">
        <f aca="false">B141-D142</f>
        <v>62192.7920792178</v>
      </c>
      <c r="C142" s="8" t="n">
        <f aca="false">$B$4</f>
        <v>692.569800717403</v>
      </c>
      <c r="D142" s="8" t="n">
        <f aca="false">C142-E142</f>
        <v>512.549116997923</v>
      </c>
      <c r="E142" s="8" t="n">
        <f aca="false">$E$2*B141</f>
        <v>180.020683719479</v>
      </c>
    </row>
    <row r="143" customFormat="false" ht="12.75" hidden="false" customHeight="false" outlineLevel="0" collapsed="false">
      <c r="A143" s="7" t="s">
        <v>148</v>
      </c>
      <c r="B143" s="8" t="n">
        <f aca="false">B142-D143</f>
        <v>61678.7714856164</v>
      </c>
      <c r="C143" s="8" t="n">
        <f aca="false">$B$4</f>
        <v>692.569800717403</v>
      </c>
      <c r="D143" s="8" t="n">
        <f aca="false">C143-E143</f>
        <v>514.020593601376</v>
      </c>
      <c r="E143" s="8" t="n">
        <f aca="false">$E$2*B142</f>
        <v>178.549207116026</v>
      </c>
    </row>
    <row r="144" customFormat="false" ht="12.75" hidden="false" customHeight="false" outlineLevel="0" collapsed="false">
      <c r="A144" s="7" t="s">
        <v>149</v>
      </c>
      <c r="B144" s="8" t="n">
        <f aca="false">B143-D144</f>
        <v>61163.2751909513</v>
      </c>
      <c r="C144" s="8" t="n">
        <f aca="false">$B$4</f>
        <v>692.569800717403</v>
      </c>
      <c r="D144" s="8" t="n">
        <f aca="false">C144-E144</f>
        <v>515.496294665126</v>
      </c>
      <c r="E144" s="8" t="n">
        <f aca="false">$E$2*B143</f>
        <v>177.073506052277</v>
      </c>
    </row>
    <row r="145" customFormat="false" ht="12.75" hidden="false" customHeight="false" outlineLevel="0" collapsed="false">
      <c r="A145" s="7" t="s">
        <v>150</v>
      </c>
      <c r="B145" s="8" t="n">
        <f aca="false">B144-D145</f>
        <v>60646.2989586341</v>
      </c>
      <c r="C145" s="8" t="n">
        <f aca="false">$B$4</f>
        <v>692.569800717403</v>
      </c>
      <c r="D145" s="8" t="n">
        <f aca="false">C145-E145</f>
        <v>516.976232317169</v>
      </c>
      <c r="E145" s="8" t="n">
        <f aca="false">$E$2*B144</f>
        <v>175.593568400234</v>
      </c>
    </row>
    <row r="146" customFormat="false" ht="12.75" hidden="false" customHeight="false" outlineLevel="0" collapsed="false">
      <c r="A146" s="7" t="s">
        <v>151</v>
      </c>
      <c r="B146" s="8" t="n">
        <f aca="false">B145-D146</f>
        <v>60127.8385399138</v>
      </c>
      <c r="C146" s="8" t="n">
        <f aca="false">$B$4</f>
        <v>692.569800717403</v>
      </c>
      <c r="D146" s="8" t="n">
        <f aca="false">C146-E146</f>
        <v>518.460418720321</v>
      </c>
      <c r="E146" s="8" t="n">
        <f aca="false">$E$2*B145</f>
        <v>174.109381997082</v>
      </c>
    </row>
    <row r="147" customFormat="false" ht="12.75" hidden="false" customHeight="false" outlineLevel="0" collapsed="false">
      <c r="A147" s="7" t="s">
        <v>152</v>
      </c>
      <c r="B147" s="8" t="n">
        <f aca="false">B146-D147</f>
        <v>59607.8896738415</v>
      </c>
      <c r="C147" s="8" t="n">
        <f aca="false">$B$4</f>
        <v>692.569800717403</v>
      </c>
      <c r="D147" s="8" t="n">
        <f aca="false">C147-E147</f>
        <v>519.948866072317</v>
      </c>
      <c r="E147" s="8" t="n">
        <f aca="false">$E$2*B146</f>
        <v>172.620934645086</v>
      </c>
    </row>
    <row r="148" customFormat="false" ht="12.75" hidden="false" customHeight="false" outlineLevel="0" collapsed="false">
      <c r="A148" s="7" t="s">
        <v>153</v>
      </c>
      <c r="B148" s="8" t="n">
        <f aca="false">B147-D148</f>
        <v>59086.4480872355</v>
      </c>
      <c r="C148" s="8" t="n">
        <f aca="false">$B$4</f>
        <v>692.569800717403</v>
      </c>
      <c r="D148" s="8" t="n">
        <f aca="false">C148-E148</f>
        <v>521.441586605909</v>
      </c>
      <c r="E148" s="8" t="n">
        <f aca="false">$E$2*B147</f>
        <v>171.128214111493</v>
      </c>
    </row>
    <row r="149" customFormat="false" ht="12.75" hidden="false" customHeight="false" outlineLevel="0" collapsed="false">
      <c r="A149" s="7" t="s">
        <v>154</v>
      </c>
      <c r="B149" s="8" t="n">
        <f aca="false">B148-D149</f>
        <v>58563.5094946466</v>
      </c>
      <c r="C149" s="8" t="n">
        <f aca="false">$B$4</f>
        <v>692.569800717403</v>
      </c>
      <c r="D149" s="8" t="n">
        <f aca="false">C149-E149</f>
        <v>522.93859258897</v>
      </c>
      <c r="E149" s="8" t="n">
        <f aca="false">$E$2*B148</f>
        <v>169.631208128433</v>
      </c>
    </row>
    <row r="150" customFormat="false" ht="12.75" hidden="false" customHeight="false" outlineLevel="0" collapsed="false">
      <c r="A150" s="7" t="s">
        <v>155</v>
      </c>
      <c r="B150" s="8" t="n">
        <f aca="false">B149-D150</f>
        <v>58039.069598322</v>
      </c>
      <c r="C150" s="8" t="n">
        <f aca="false">$B$4</f>
        <v>692.569800717403</v>
      </c>
      <c r="D150" s="8" t="n">
        <f aca="false">C150-E150</f>
        <v>524.439896324589</v>
      </c>
      <c r="E150" s="8" t="n">
        <f aca="false">$E$2*B149</f>
        <v>168.129904392814</v>
      </c>
    </row>
    <row r="151" customFormat="false" ht="12.75" hidden="false" customHeight="false" outlineLevel="0" collapsed="false">
      <c r="A151" s="7" t="s">
        <v>156</v>
      </c>
      <c r="B151" s="8" t="n">
        <f aca="false">B150-D151</f>
        <v>57513.1240881708</v>
      </c>
      <c r="C151" s="8" t="n">
        <f aca="false">$B$4</f>
        <v>692.569800717403</v>
      </c>
      <c r="D151" s="8" t="n">
        <f aca="false">C151-E151</f>
        <v>525.94551015118</v>
      </c>
      <c r="E151" s="8" t="n">
        <f aca="false">$E$2*B150</f>
        <v>166.624290566223</v>
      </c>
    </row>
    <row r="152" customFormat="false" ht="12.75" hidden="false" customHeight="false" outlineLevel="0" collapsed="false">
      <c r="A152" s="7" t="s">
        <v>157</v>
      </c>
      <c r="B152" s="8" t="n">
        <f aca="false">B151-D152</f>
        <v>56985.6686417282</v>
      </c>
      <c r="C152" s="8" t="n">
        <f aca="false">$B$4</f>
        <v>692.569800717403</v>
      </c>
      <c r="D152" s="8" t="n">
        <f aca="false">C152-E152</f>
        <v>527.455446442577</v>
      </c>
      <c r="E152" s="8" t="n">
        <f aca="false">$E$2*B151</f>
        <v>165.114354274826</v>
      </c>
    </row>
    <row r="153" customFormat="false" ht="12.75" hidden="false" customHeight="false" outlineLevel="0" collapsed="false">
      <c r="A153" s="7" t="s">
        <v>158</v>
      </c>
      <c r="B153" s="8" t="n">
        <f aca="false">B152-D153</f>
        <v>56456.6989241201</v>
      </c>
      <c r="C153" s="8" t="n">
        <f aca="false">$B$4</f>
        <v>692.569800717403</v>
      </c>
      <c r="D153" s="8" t="n">
        <f aca="false">C153-E153</f>
        <v>528.969717608139</v>
      </c>
      <c r="E153" s="8" t="n">
        <f aca="false">$E$2*B152</f>
        <v>163.600083109264</v>
      </c>
    </row>
    <row r="154" customFormat="false" ht="12.75" hidden="false" customHeight="false" outlineLevel="0" collapsed="false">
      <c r="A154" s="7" t="s">
        <v>159</v>
      </c>
      <c r="B154" s="8" t="n">
        <f aca="false">B153-D154</f>
        <v>55926.2105880272</v>
      </c>
      <c r="C154" s="8" t="n">
        <f aca="false">$B$4</f>
        <v>692.569800717403</v>
      </c>
      <c r="D154" s="8" t="n">
        <f aca="false">C154-E154</f>
        <v>530.488336092851</v>
      </c>
      <c r="E154" s="8" t="n">
        <f aca="false">$E$2*B153</f>
        <v>162.081464624552</v>
      </c>
    </row>
    <row r="155" customFormat="false" ht="12.75" hidden="false" customHeight="false" outlineLevel="0" collapsed="false">
      <c r="A155" s="7" t="s">
        <v>160</v>
      </c>
      <c r="B155" s="8" t="n">
        <f aca="false">B154-D155</f>
        <v>55394.1992736498</v>
      </c>
      <c r="C155" s="8" t="n">
        <f aca="false">$B$4</f>
        <v>692.569800717403</v>
      </c>
      <c r="D155" s="8" t="n">
        <f aca="false">C155-E155</f>
        <v>532.011314377425</v>
      </c>
      <c r="E155" s="8" t="n">
        <f aca="false">$E$2*B154</f>
        <v>160.558486339978</v>
      </c>
    </row>
    <row r="156" customFormat="false" ht="12.75" hidden="false" customHeight="false" outlineLevel="0" collapsed="false">
      <c r="A156" s="7" t="s">
        <v>161</v>
      </c>
      <c r="B156" s="8" t="n">
        <f aca="false">B155-D156</f>
        <v>54860.6606086714</v>
      </c>
      <c r="C156" s="8" t="n">
        <f aca="false">$B$4</f>
        <v>692.569800717403</v>
      </c>
      <c r="D156" s="8" t="n">
        <f aca="false">C156-E156</f>
        <v>533.538664978405</v>
      </c>
      <c r="E156" s="8" t="n">
        <f aca="false">$E$2*B155</f>
        <v>159.031135738998</v>
      </c>
    </row>
    <row r="157" customFormat="false" ht="12.75" hidden="false" customHeight="false" outlineLevel="0" collapsed="false">
      <c r="A157" s="7" t="s">
        <v>162</v>
      </c>
      <c r="B157" s="8" t="n">
        <f aca="false">B156-D157</f>
        <v>54325.5902082231</v>
      </c>
      <c r="C157" s="8" t="n">
        <f aca="false">$B$4</f>
        <v>692.569800717403</v>
      </c>
      <c r="D157" s="8" t="n">
        <f aca="false">C157-E157</f>
        <v>535.070400448269</v>
      </c>
      <c r="E157" s="8" t="n">
        <f aca="false">$E$2*B156</f>
        <v>157.499400269133</v>
      </c>
    </row>
    <row r="158" customFormat="false" ht="12.75" hidden="false" customHeight="false" outlineLevel="0" collapsed="false">
      <c r="A158" s="7" t="s">
        <v>163</v>
      </c>
      <c r="B158" s="8" t="n">
        <f aca="false">B157-D158</f>
        <v>53788.9836748476</v>
      </c>
      <c r="C158" s="8" t="n">
        <f aca="false">$B$4</f>
        <v>692.569800717403</v>
      </c>
      <c r="D158" s="8" t="n">
        <f aca="false">C158-E158</f>
        <v>536.606533375532</v>
      </c>
      <c r="E158" s="8" t="n">
        <f aca="false">$E$2*B157</f>
        <v>155.96326734187</v>
      </c>
    </row>
    <row r="159" customFormat="false" ht="12.75" hidden="false" customHeight="false" outlineLevel="0" collapsed="false">
      <c r="A159" s="7" t="s">
        <v>164</v>
      </c>
      <c r="B159" s="8" t="n">
        <f aca="false">B158-D159</f>
        <v>53250.8365984628</v>
      </c>
      <c r="C159" s="8" t="n">
        <f aca="false">$B$4</f>
        <v>692.569800717403</v>
      </c>
      <c r="D159" s="8" t="n">
        <f aca="false">C159-E159</f>
        <v>538.147076384848</v>
      </c>
      <c r="E159" s="8" t="n">
        <f aca="false">$E$2*B158</f>
        <v>154.422724332554</v>
      </c>
    </row>
    <row r="160" customFormat="false" ht="12.75" hidden="false" customHeight="false" outlineLevel="0" collapsed="false">
      <c r="A160" s="7" t="s">
        <v>165</v>
      </c>
      <c r="B160" s="8" t="n">
        <f aca="false">B159-D160</f>
        <v>52711.1445563256</v>
      </c>
      <c r="C160" s="8" t="n">
        <f aca="false">$B$4</f>
        <v>692.569800717403</v>
      </c>
      <c r="D160" s="8" t="n">
        <f aca="false">C160-E160</f>
        <v>539.692042137116</v>
      </c>
      <c r="E160" s="8" t="n">
        <f aca="false">$E$2*B159</f>
        <v>152.877758580286</v>
      </c>
    </row>
    <row r="161" customFormat="false" ht="12.75" hidden="false" customHeight="false" outlineLevel="0" collapsed="false">
      <c r="A161" s="7" t="s">
        <v>166</v>
      </c>
      <c r="B161" s="8" t="n">
        <f aca="false">B160-D161</f>
        <v>52169.9031129961</v>
      </c>
      <c r="C161" s="8" t="n">
        <f aca="false">$B$4</f>
        <v>692.569800717403</v>
      </c>
      <c r="D161" s="8" t="n">
        <f aca="false">C161-E161</f>
        <v>541.241443329584</v>
      </c>
      <c r="E161" s="8" t="n">
        <f aca="false">$E$2*B160</f>
        <v>151.328357387819</v>
      </c>
    </row>
    <row r="162" customFormat="false" ht="12.75" hidden="false" customHeight="false" outlineLevel="0" collapsed="false">
      <c r="A162" s="7" t="s">
        <v>167</v>
      </c>
      <c r="B162" s="8" t="n">
        <f aca="false">B161-D162</f>
        <v>51627.1078203001</v>
      </c>
      <c r="C162" s="8" t="n">
        <f aca="false">$B$4</f>
        <v>692.569800717403</v>
      </c>
      <c r="D162" s="8" t="n">
        <f aca="false">C162-E162</f>
        <v>542.79529269595</v>
      </c>
      <c r="E162" s="8" t="n">
        <f aca="false">$E$2*B161</f>
        <v>149.774508021453</v>
      </c>
    </row>
    <row r="163" customFormat="false" ht="12.75" hidden="false" customHeight="false" outlineLevel="0" collapsed="false">
      <c r="A163" s="7" t="s">
        <v>168</v>
      </c>
      <c r="B163" s="8" t="n">
        <f aca="false">B162-D163</f>
        <v>51082.7542172936</v>
      </c>
      <c r="C163" s="8" t="n">
        <f aca="false">$B$4</f>
        <v>692.569800717403</v>
      </c>
      <c r="D163" s="8" t="n">
        <f aca="false">C163-E163</f>
        <v>544.353603006471</v>
      </c>
      <c r="E163" s="8" t="n">
        <f aca="false">$E$2*B162</f>
        <v>148.216197710931</v>
      </c>
    </row>
    <row r="164" customFormat="false" ht="12.75" hidden="false" customHeight="false" outlineLevel="0" collapsed="false">
      <c r="A164" s="7" t="s">
        <v>169</v>
      </c>
      <c r="B164" s="8" t="n">
        <f aca="false">B163-D164</f>
        <v>50536.8378302256</v>
      </c>
      <c r="C164" s="8" t="n">
        <f aca="false">$B$4</f>
        <v>692.569800717403</v>
      </c>
      <c r="D164" s="8" t="n">
        <f aca="false">C164-E164</f>
        <v>545.916387068067</v>
      </c>
      <c r="E164" s="8" t="n">
        <f aca="false">$E$2*B163</f>
        <v>146.653413649335</v>
      </c>
    </row>
    <row r="165" customFormat="false" ht="12.75" hidden="false" customHeight="false" outlineLevel="0" collapsed="false">
      <c r="A165" s="7" t="s">
        <v>170</v>
      </c>
      <c r="B165" s="8" t="n">
        <f aca="false">B164-D165</f>
        <v>49989.3541725012</v>
      </c>
      <c r="C165" s="8" t="n">
        <f aca="false">$B$4</f>
        <v>692.569800717403</v>
      </c>
      <c r="D165" s="8" t="n">
        <f aca="false">C165-E165</f>
        <v>547.483657724424</v>
      </c>
      <c r="E165" s="8" t="n">
        <f aca="false">$E$2*B164</f>
        <v>145.086142992979</v>
      </c>
    </row>
    <row r="166" customFormat="false" ht="12.75" hidden="false" customHeight="false" outlineLevel="0" collapsed="false">
      <c r="A166" s="7" t="s">
        <v>171</v>
      </c>
      <c r="B166" s="8" t="n">
        <f aca="false">B165-D166</f>
        <v>49440.2987446451</v>
      </c>
      <c r="C166" s="8" t="n">
        <f aca="false">$B$4</f>
        <v>692.569800717403</v>
      </c>
      <c r="D166" s="8" t="n">
        <f aca="false">C166-E166</f>
        <v>549.0554278561</v>
      </c>
      <c r="E166" s="8" t="n">
        <f aca="false">$E$2*B165</f>
        <v>143.514372861302</v>
      </c>
    </row>
    <row r="167" customFormat="false" ht="12.75" hidden="false" customHeight="false" outlineLevel="0" collapsed="false">
      <c r="A167" s="7" t="s">
        <v>172</v>
      </c>
      <c r="B167" s="8" t="n">
        <f aca="false">B166-D167</f>
        <v>48889.6670342644</v>
      </c>
      <c r="C167" s="8" t="n">
        <f aca="false">$B$4</f>
        <v>692.569800717403</v>
      </c>
      <c r="D167" s="8" t="n">
        <f aca="false">C167-E167</f>
        <v>550.631710380635</v>
      </c>
      <c r="E167" s="8" t="n">
        <f aca="false">$E$2*B166</f>
        <v>141.938090336768</v>
      </c>
    </row>
    <row r="168" customFormat="false" ht="12.75" hidden="false" customHeight="false" outlineLevel="0" collapsed="false">
      <c r="A168" s="7" t="s">
        <v>173</v>
      </c>
      <c r="B168" s="8" t="n">
        <f aca="false">B167-D168</f>
        <v>48337.4545160118</v>
      </c>
      <c r="C168" s="8" t="n">
        <f aca="false">$B$4</f>
        <v>692.569800717403</v>
      </c>
      <c r="D168" s="8" t="n">
        <f aca="false">C168-E168</f>
        <v>552.212518252649</v>
      </c>
      <c r="E168" s="8" t="n">
        <f aca="false">$E$2*B167</f>
        <v>140.357282464753</v>
      </c>
    </row>
    <row r="169" customFormat="false" ht="12.75" hidden="false" customHeight="false" outlineLevel="0" collapsed="false">
      <c r="A169" s="7" t="s">
        <v>174</v>
      </c>
      <c r="B169" s="8" t="n">
        <f aca="false">B168-D169</f>
        <v>47783.6566515478</v>
      </c>
      <c r="C169" s="8" t="n">
        <f aca="false">$B$4</f>
        <v>692.569800717403</v>
      </c>
      <c r="D169" s="8" t="n">
        <f aca="false">C169-E169</f>
        <v>553.797864463959</v>
      </c>
      <c r="E169" s="8" t="n">
        <f aca="false">$E$2*B168</f>
        <v>138.771936253444</v>
      </c>
    </row>
    <row r="170" customFormat="false" ht="12.75" hidden="false" customHeight="false" outlineLevel="0" collapsed="false">
      <c r="A170" s="7" t="s">
        <v>175</v>
      </c>
      <c r="B170" s="8" t="n">
        <f aca="false">B169-D170</f>
        <v>47228.2688895041</v>
      </c>
      <c r="C170" s="8" t="n">
        <f aca="false">$B$4</f>
        <v>692.569800717403</v>
      </c>
      <c r="D170" s="8" t="n">
        <f aca="false">C170-E170</f>
        <v>555.387762043676</v>
      </c>
      <c r="E170" s="8" t="n">
        <f aca="false">$E$2*B169</f>
        <v>137.182038673727</v>
      </c>
    </row>
    <row r="171" customFormat="false" ht="12.75" hidden="false" customHeight="false" outlineLevel="0" collapsed="false">
      <c r="A171" s="7" t="s">
        <v>176</v>
      </c>
      <c r="B171" s="8" t="n">
        <f aca="false">B170-D171</f>
        <v>46671.2866654458</v>
      </c>
      <c r="C171" s="8" t="n">
        <f aca="false">$B$4</f>
        <v>692.569800717403</v>
      </c>
      <c r="D171" s="8" t="n">
        <f aca="false">C171-E171</f>
        <v>556.982224058318</v>
      </c>
      <c r="E171" s="8" t="n">
        <f aca="false">$E$2*B170</f>
        <v>135.587576659085</v>
      </c>
    </row>
    <row r="172" customFormat="false" ht="12.75" hidden="false" customHeight="false" outlineLevel="0" collapsed="false">
      <c r="A172" s="7" t="s">
        <v>177</v>
      </c>
      <c r="B172" s="8" t="n">
        <f aca="false">B171-D172</f>
        <v>46112.7054018339</v>
      </c>
      <c r="C172" s="8" t="n">
        <f aca="false">$B$4</f>
        <v>692.569800717403</v>
      </c>
      <c r="D172" s="8" t="n">
        <f aca="false">C172-E172</f>
        <v>558.581263611916</v>
      </c>
      <c r="E172" s="8" t="n">
        <f aca="false">$E$2*B171</f>
        <v>133.988537105487</v>
      </c>
    </row>
    <row r="173" customFormat="false" ht="12.75" hidden="false" customHeight="false" outlineLevel="0" collapsed="false">
      <c r="A173" s="7" t="s">
        <v>178</v>
      </c>
      <c r="B173" s="8" t="n">
        <f aca="false">B172-D173</f>
        <v>45552.5205079878</v>
      </c>
      <c r="C173" s="8" t="n">
        <f aca="false">$B$4</f>
        <v>692.569800717403</v>
      </c>
      <c r="D173" s="8" t="n">
        <f aca="false">C173-E173</f>
        <v>560.184893846119</v>
      </c>
      <c r="E173" s="8" t="n">
        <f aca="false">$E$2*B172</f>
        <v>132.384906871284</v>
      </c>
    </row>
    <row r="174" customFormat="false" ht="12.75" hidden="false" customHeight="false" outlineLevel="0" collapsed="false">
      <c r="A174" s="7" t="s">
        <v>179</v>
      </c>
      <c r="B174" s="8" t="n">
        <f aca="false">B173-D174</f>
        <v>44990.7273800475</v>
      </c>
      <c r="C174" s="8" t="n">
        <f aca="false">$B$4</f>
        <v>692.569800717403</v>
      </c>
      <c r="D174" s="8" t="n">
        <f aca="false">C174-E174</f>
        <v>561.793127940308</v>
      </c>
      <c r="E174" s="8" t="n">
        <f aca="false">$E$2*B173</f>
        <v>130.776672777095</v>
      </c>
    </row>
    <row r="175" customFormat="false" ht="12.75" hidden="false" customHeight="false" outlineLevel="0" collapsed="false">
      <c r="A175" s="7" t="s">
        <v>180</v>
      </c>
      <c r="B175" s="8" t="n">
        <f aca="false">B174-D175</f>
        <v>44427.3214009358</v>
      </c>
      <c r="C175" s="8" t="n">
        <f aca="false">$B$4</f>
        <v>692.569800717403</v>
      </c>
      <c r="D175" s="8" t="n">
        <f aca="false">C175-E175</f>
        <v>563.405979111698</v>
      </c>
      <c r="E175" s="8" t="n">
        <f aca="false">$E$2*B174</f>
        <v>129.163821605705</v>
      </c>
    </row>
    <row r="176" customFormat="false" ht="12.75" hidden="false" customHeight="false" outlineLevel="0" collapsed="false">
      <c r="A176" s="7" t="s">
        <v>181</v>
      </c>
      <c r="B176" s="8" t="n">
        <f aca="false">B175-D176</f>
        <v>43862.2979403203</v>
      </c>
      <c r="C176" s="8" t="n">
        <f aca="false">$B$4</f>
        <v>692.569800717403</v>
      </c>
      <c r="D176" s="8" t="n">
        <f aca="false">C176-E176</f>
        <v>565.02346061545</v>
      </c>
      <c r="E176" s="8" t="n">
        <f aca="false">$E$2*B175</f>
        <v>127.546340101953</v>
      </c>
    </row>
    <row r="177" customFormat="false" ht="12.75" hidden="false" customHeight="false" outlineLevel="0" collapsed="false">
      <c r="A177" s="7" t="s">
        <v>182</v>
      </c>
      <c r="B177" s="8" t="n">
        <f aca="false">B176-D177</f>
        <v>43295.6523545756</v>
      </c>
      <c r="C177" s="8" t="n">
        <f aca="false">$B$4</f>
        <v>692.569800717403</v>
      </c>
      <c r="D177" s="8" t="n">
        <f aca="false">C177-E177</f>
        <v>566.645585744779</v>
      </c>
      <c r="E177" s="8" t="n">
        <f aca="false">$E$2*B176</f>
        <v>125.924214972624</v>
      </c>
    </row>
    <row r="178" customFormat="false" ht="12.75" hidden="false" customHeight="false" outlineLevel="0" collapsed="false">
      <c r="A178" s="7" t="s">
        <v>183</v>
      </c>
      <c r="B178" s="8" t="n">
        <f aca="false">B177-D178</f>
        <v>42727.3799867445</v>
      </c>
      <c r="C178" s="8" t="n">
        <f aca="false">$B$4</f>
        <v>692.569800717403</v>
      </c>
      <c r="D178" s="8" t="n">
        <f aca="false">C178-E178</f>
        <v>568.272367831064</v>
      </c>
      <c r="E178" s="8" t="n">
        <f aca="false">$E$2*B177</f>
        <v>124.297432886339</v>
      </c>
    </row>
    <row r="179" customFormat="false" ht="12.75" hidden="false" customHeight="false" outlineLevel="0" collapsed="false">
      <c r="A179" s="7" t="s">
        <v>184</v>
      </c>
      <c r="B179" s="8" t="n">
        <f aca="false">B178-D179</f>
        <v>42157.4761665005</v>
      </c>
      <c r="C179" s="8" t="n">
        <f aca="false">$B$4</f>
        <v>692.569800717403</v>
      </c>
      <c r="D179" s="8" t="n">
        <f aca="false">C179-E179</f>
        <v>569.903820243957</v>
      </c>
      <c r="E179" s="8" t="n">
        <f aca="false">$E$2*B178</f>
        <v>122.665980473446</v>
      </c>
    </row>
    <row r="180" customFormat="false" ht="12.75" hidden="false" customHeight="false" outlineLevel="0" collapsed="false">
      <c r="A180" s="7" t="s">
        <v>185</v>
      </c>
      <c r="B180" s="8" t="n">
        <f aca="false">B179-D180</f>
        <v>41585.936210109</v>
      </c>
      <c r="C180" s="8" t="n">
        <f aca="false">$B$4</f>
        <v>692.569800717403</v>
      </c>
      <c r="D180" s="8" t="n">
        <f aca="false">C180-E180</f>
        <v>571.539956391492</v>
      </c>
      <c r="E180" s="8" t="n">
        <f aca="false">$E$2*B179</f>
        <v>121.02984432591</v>
      </c>
    </row>
    <row r="181" customFormat="false" ht="12.75" hidden="false" customHeight="false" outlineLevel="0" collapsed="false">
      <c r="A181" s="7" t="s">
        <v>186</v>
      </c>
      <c r="B181" s="8" t="n">
        <f aca="false">B180-D181</f>
        <v>41012.7554203888</v>
      </c>
      <c r="C181" s="8" t="n">
        <f aca="false">$B$4</f>
        <v>692.569800717403</v>
      </c>
      <c r="D181" s="8" t="n">
        <f aca="false">C181-E181</f>
        <v>573.180789720198</v>
      </c>
      <c r="E181" s="8" t="n">
        <f aca="false">$E$2*B180</f>
        <v>119.389010997205</v>
      </c>
    </row>
    <row r="182" customFormat="false" ht="12.75" hidden="false" customHeight="false" outlineLevel="0" collapsed="false">
      <c r="A182" s="7" t="s">
        <v>187</v>
      </c>
      <c r="B182" s="8" t="n">
        <f aca="false">B181-D182</f>
        <v>40437.9290866736</v>
      </c>
      <c r="C182" s="8" t="n">
        <f aca="false">$B$4</f>
        <v>692.569800717403</v>
      </c>
      <c r="D182" s="8" t="n">
        <f aca="false">C182-E182</f>
        <v>574.826333715205</v>
      </c>
      <c r="E182" s="8" t="n">
        <f aca="false">$E$2*B181</f>
        <v>117.743467002198</v>
      </c>
    </row>
    <row r="183" customFormat="false" ht="12.75" hidden="false" customHeight="false" outlineLevel="0" collapsed="false">
      <c r="A183" s="7" t="s">
        <v>188</v>
      </c>
      <c r="B183" s="8" t="n">
        <f aca="false">B182-D183</f>
        <v>39861.4524847733</v>
      </c>
      <c r="C183" s="8" t="n">
        <f aca="false">$B$4</f>
        <v>692.569800717403</v>
      </c>
      <c r="D183" s="8" t="n">
        <f aca="false">C183-E183</f>
        <v>576.476601900359</v>
      </c>
      <c r="E183" s="8" t="n">
        <f aca="false">$E$2*B182</f>
        <v>116.093198817043</v>
      </c>
    </row>
    <row r="184" customFormat="false" ht="12.75" hidden="false" customHeight="false" outlineLevel="0" collapsed="false">
      <c r="A184" s="7" t="s">
        <v>189</v>
      </c>
      <c r="B184" s="8" t="n">
        <f aca="false">B183-D184</f>
        <v>39283.320876935</v>
      </c>
      <c r="C184" s="8" t="n">
        <f aca="false">$B$4</f>
        <v>692.569800717403</v>
      </c>
      <c r="D184" s="8" t="n">
        <f aca="false">C184-E184</f>
        <v>578.131607838333</v>
      </c>
      <c r="E184" s="8" t="n">
        <f aca="false">$E$2*B183</f>
        <v>114.43819287907</v>
      </c>
    </row>
    <row r="185" customFormat="false" ht="12.75" hidden="false" customHeight="false" outlineLevel="0" collapsed="false">
      <c r="A185" s="7" t="s">
        <v>190</v>
      </c>
      <c r="B185" s="8" t="n">
        <f aca="false">B184-D185</f>
        <v>38703.5295118042</v>
      </c>
      <c r="C185" s="8" t="n">
        <f aca="false">$B$4</f>
        <v>692.569800717403</v>
      </c>
      <c r="D185" s="8" t="n">
        <f aca="false">C185-E185</f>
        <v>579.791365130733</v>
      </c>
      <c r="E185" s="8" t="n">
        <f aca="false">$E$2*B184</f>
        <v>112.778435586669</v>
      </c>
    </row>
    <row r="186" customFormat="false" ht="12.75" hidden="false" customHeight="false" outlineLevel="0" collapsed="false">
      <c r="A186" s="7" t="s">
        <v>191</v>
      </c>
      <c r="B186" s="8" t="n">
        <f aca="false">B185-D186</f>
        <v>38122.073624386</v>
      </c>
      <c r="C186" s="8" t="n">
        <f aca="false">$B$4</f>
        <v>692.569800717403</v>
      </c>
      <c r="D186" s="8" t="n">
        <f aca="false">C186-E186</f>
        <v>581.455887418219</v>
      </c>
      <c r="E186" s="8" t="n">
        <f aca="false">$E$2*B185</f>
        <v>111.113913299184</v>
      </c>
    </row>
    <row r="187" customFormat="false" ht="12.75" hidden="false" customHeight="false" outlineLevel="0" collapsed="false">
      <c r="A187" s="7" t="s">
        <v>192</v>
      </c>
      <c r="B187" s="8" t="n">
        <f aca="false">B186-D187</f>
        <v>37538.9484360054</v>
      </c>
      <c r="C187" s="8" t="n">
        <f aca="false">$B$4</f>
        <v>692.569800717403</v>
      </c>
      <c r="D187" s="8" t="n">
        <f aca="false">C187-E187</f>
        <v>583.125188380607</v>
      </c>
      <c r="E187" s="8" t="n">
        <f aca="false">$E$2*B186</f>
        <v>109.444612336795</v>
      </c>
    </row>
    <row r="188" customFormat="false" ht="12.75" hidden="false" customHeight="false" outlineLevel="0" collapsed="false">
      <c r="A188" s="7" t="s">
        <v>193</v>
      </c>
      <c r="B188" s="8" t="n">
        <f aca="false">B187-D188</f>
        <v>36954.1491542684</v>
      </c>
      <c r="C188" s="8" t="n">
        <f aca="false">$B$4</f>
        <v>692.569800717403</v>
      </c>
      <c r="D188" s="8" t="n">
        <f aca="false">C188-E188</f>
        <v>584.799281736991</v>
      </c>
      <c r="E188" s="8" t="n">
        <f aca="false">$E$2*B187</f>
        <v>107.770518980412</v>
      </c>
    </row>
    <row r="189" customFormat="false" ht="12.75" hidden="false" customHeight="false" outlineLevel="0" collapsed="false">
      <c r="A189" s="7" t="s">
        <v>194</v>
      </c>
      <c r="B189" s="8" t="n">
        <f aca="false">B188-D189</f>
        <v>36367.6709730226</v>
      </c>
      <c r="C189" s="8" t="n">
        <f aca="false">$B$4</f>
        <v>692.569800717403</v>
      </c>
      <c r="D189" s="8" t="n">
        <f aca="false">C189-E189</f>
        <v>586.478181245846</v>
      </c>
      <c r="E189" s="8" t="n">
        <f aca="false">$E$2*B188</f>
        <v>106.091619471556</v>
      </c>
    </row>
    <row r="190" customFormat="false" ht="12.75" hidden="false" customHeight="false" outlineLevel="0" collapsed="false">
      <c r="A190" s="7" t="s">
        <v>195</v>
      </c>
      <c r="B190" s="8" t="n">
        <f aca="false">B189-D190</f>
        <v>35779.5090723174</v>
      </c>
      <c r="C190" s="8" t="n">
        <f aca="false">$B$4</f>
        <v>692.569800717403</v>
      </c>
      <c r="D190" s="8" t="n">
        <f aca="false">C190-E190</f>
        <v>588.161900705151</v>
      </c>
      <c r="E190" s="8" t="n">
        <f aca="false">$E$2*B189</f>
        <v>104.407900012251</v>
      </c>
    </row>
    <row r="191" customFormat="false" ht="12.75" hidden="false" customHeight="false" outlineLevel="0" collapsed="false">
      <c r="A191" s="7" t="s">
        <v>196</v>
      </c>
      <c r="B191" s="8" t="n">
        <f aca="false">B190-D191</f>
        <v>35189.6586183649</v>
      </c>
      <c r="C191" s="8" t="n">
        <f aca="false">$B$4</f>
        <v>692.569800717403</v>
      </c>
      <c r="D191" s="8" t="n">
        <f aca="false">C191-E191</f>
        <v>589.850453952495</v>
      </c>
      <c r="E191" s="8" t="n">
        <f aca="false">$E$2*B190</f>
        <v>102.719346764907</v>
      </c>
    </row>
    <row r="192" customFormat="false" ht="12.75" hidden="false" customHeight="false" outlineLevel="0" collapsed="false">
      <c r="A192" s="7" t="s">
        <v>197</v>
      </c>
      <c r="B192" s="8" t="n">
        <f aca="false">B191-D192</f>
        <v>34598.1147634997</v>
      </c>
      <c r="C192" s="8" t="n">
        <f aca="false">$B$4</f>
        <v>692.569800717403</v>
      </c>
      <c r="D192" s="8" t="n">
        <f aca="false">C192-E192</f>
        <v>591.543854865195</v>
      </c>
      <c r="E192" s="8" t="n">
        <f aca="false">$E$2*B191</f>
        <v>101.025945852208</v>
      </c>
    </row>
    <row r="193" customFormat="false" ht="12.75" hidden="false" customHeight="false" outlineLevel="0" collapsed="false">
      <c r="A193" s="7" t="s">
        <v>198</v>
      </c>
      <c r="B193" s="8" t="n">
        <f aca="false">B192-D193</f>
        <v>34004.8726461393</v>
      </c>
      <c r="C193" s="8" t="n">
        <f aca="false">$B$4</f>
        <v>692.569800717403</v>
      </c>
      <c r="D193" s="8" t="n">
        <f aca="false">C193-E193</f>
        <v>593.242117360405</v>
      </c>
      <c r="E193" s="8" t="n">
        <f aca="false">$E$2*B192</f>
        <v>99.327683356998</v>
      </c>
    </row>
    <row r="194" customFormat="false" ht="12.75" hidden="false" customHeight="false" outlineLevel="0" collapsed="false">
      <c r="A194" s="7" t="s">
        <v>199</v>
      </c>
      <c r="B194" s="8" t="n">
        <f aca="false">B193-D194</f>
        <v>33409.9273907441</v>
      </c>
      <c r="C194" s="8" t="n">
        <f aca="false">$B$4</f>
        <v>692.569800717403</v>
      </c>
      <c r="D194" s="8" t="n">
        <f aca="false">C194-E194</f>
        <v>594.945255395237</v>
      </c>
      <c r="E194" s="8" t="n">
        <f aca="false">$E$2*B193</f>
        <v>97.6245453221657</v>
      </c>
    </row>
    <row r="195" customFormat="false" ht="12.75" hidden="false" customHeight="false" outlineLevel="0" collapsed="false">
      <c r="A195" s="7" t="s">
        <v>200</v>
      </c>
      <c r="B195" s="8" t="n">
        <f aca="false">B194-D195</f>
        <v>32813.2741077772</v>
      </c>
      <c r="C195" s="8" t="n">
        <f aca="false">$B$4</f>
        <v>692.569800717403</v>
      </c>
      <c r="D195" s="8" t="n">
        <f aca="false">C195-E195</f>
        <v>596.653282966872</v>
      </c>
      <c r="E195" s="8" t="n">
        <f aca="false">$E$2*B194</f>
        <v>95.9165177505308</v>
      </c>
    </row>
    <row r="196" customFormat="false" ht="12.75" hidden="false" customHeight="false" outlineLevel="0" collapsed="false">
      <c r="A196" s="7" t="s">
        <v>201</v>
      </c>
      <c r="B196" s="8" t="n">
        <f aca="false">B195-D196</f>
        <v>32214.9078936645</v>
      </c>
      <c r="C196" s="8" t="n">
        <f aca="false">$B$4</f>
        <v>692.569800717403</v>
      </c>
      <c r="D196" s="8" t="n">
        <f aca="false">C196-E196</f>
        <v>598.366214112674</v>
      </c>
      <c r="E196" s="8" t="n">
        <f aca="false">$E$2*B195</f>
        <v>94.2035866047283</v>
      </c>
    </row>
    <row r="197" customFormat="false" ht="12.75" hidden="false" customHeight="false" outlineLevel="0" collapsed="false">
      <c r="A197" s="7" t="s">
        <v>202</v>
      </c>
      <c r="B197" s="8" t="n">
        <f aca="false">B196-D197</f>
        <v>31614.8238307542</v>
      </c>
      <c r="C197" s="8" t="n">
        <f aca="false">$B$4</f>
        <v>692.569800717403</v>
      </c>
      <c r="D197" s="8" t="n">
        <f aca="false">C197-E197</f>
        <v>600.084062910309</v>
      </c>
      <c r="E197" s="8" t="n">
        <f aca="false">$E$2*B196</f>
        <v>92.4857378070935</v>
      </c>
    </row>
    <row r="198" customFormat="false" ht="12.75" hidden="false" customHeight="false" outlineLevel="0" collapsed="false">
      <c r="A198" s="7" t="s">
        <v>203</v>
      </c>
      <c r="B198" s="8" t="n">
        <f aca="false">B197-D198</f>
        <v>31013.0169872764</v>
      </c>
      <c r="C198" s="8" t="n">
        <f aca="false">$B$4</f>
        <v>692.569800717403</v>
      </c>
      <c r="D198" s="8" t="n">
        <f aca="false">C198-E198</f>
        <v>601.806843477857</v>
      </c>
      <c r="E198" s="8" t="n">
        <f aca="false">$E$2*B197</f>
        <v>90.762957239546</v>
      </c>
    </row>
    <row r="199" customFormat="false" ht="12.75" hidden="false" customHeight="false" outlineLevel="0" collapsed="false">
      <c r="A199" s="7" t="s">
        <v>204</v>
      </c>
      <c r="B199" s="8" t="n">
        <f aca="false">B198-D199</f>
        <v>30409.4824173024</v>
      </c>
      <c r="C199" s="8" t="n">
        <f aca="false">$B$4</f>
        <v>692.569800717403</v>
      </c>
      <c r="D199" s="8" t="n">
        <f aca="false">C199-E199</f>
        <v>603.534569973929</v>
      </c>
      <c r="E199" s="8" t="n">
        <f aca="false">$E$2*B198</f>
        <v>89.0352307434739</v>
      </c>
    </row>
    <row r="200" customFormat="false" ht="12.75" hidden="false" customHeight="false" outlineLevel="0" collapsed="false">
      <c r="A200" s="7" t="s">
        <v>205</v>
      </c>
      <c r="B200" s="8" t="n">
        <f aca="false">B199-D200</f>
        <v>29804.2151607047</v>
      </c>
      <c r="C200" s="8" t="n">
        <f aca="false">$B$4</f>
        <v>692.569800717403</v>
      </c>
      <c r="D200" s="8" t="n">
        <f aca="false">C200-E200</f>
        <v>605.267256597785</v>
      </c>
      <c r="E200" s="8" t="n">
        <f aca="false">$E$2*B199</f>
        <v>87.3025441196172</v>
      </c>
    </row>
    <row r="201" customFormat="false" ht="12.75" hidden="false" customHeight="false" outlineLevel="0" collapsed="false">
      <c r="A201" s="7" t="s">
        <v>206</v>
      </c>
      <c r="B201" s="8" t="n">
        <f aca="false">B200-D201</f>
        <v>29197.2102431152</v>
      </c>
      <c r="C201" s="8" t="n">
        <f aca="false">$B$4</f>
        <v>692.569800717403</v>
      </c>
      <c r="D201" s="8" t="n">
        <f aca="false">C201-E201</f>
        <v>607.004917589451</v>
      </c>
      <c r="E201" s="8" t="n">
        <f aca="false">$E$2*B200</f>
        <v>85.5648831279516</v>
      </c>
    </row>
    <row r="202" customFormat="false" ht="12.75" hidden="false" customHeight="false" outlineLevel="0" collapsed="false">
      <c r="A202" s="7" t="s">
        <v>207</v>
      </c>
      <c r="B202" s="8" t="n">
        <f aca="false">B201-D202</f>
        <v>28588.4626758854</v>
      </c>
      <c r="C202" s="8" t="n">
        <f aca="false">$B$4</f>
        <v>692.569800717403</v>
      </c>
      <c r="D202" s="8" t="n">
        <f aca="false">C202-E202</f>
        <v>608.747567229832</v>
      </c>
      <c r="E202" s="8" t="n">
        <f aca="false">$E$2*B201</f>
        <v>83.8222334875709</v>
      </c>
    </row>
    <row r="203" customFormat="false" ht="12.75" hidden="false" customHeight="false" outlineLevel="0" collapsed="false">
      <c r="A203" s="7" t="s">
        <v>208</v>
      </c>
      <c r="B203" s="8" t="n">
        <f aca="false">B202-D203</f>
        <v>27977.9674560445</v>
      </c>
      <c r="C203" s="8" t="n">
        <f aca="false">$B$4</f>
        <v>692.569800717403</v>
      </c>
      <c r="D203" s="8" t="n">
        <f aca="false">C203-E203</f>
        <v>610.495219840833</v>
      </c>
      <c r="E203" s="8" t="n">
        <f aca="false">$E$2*B202</f>
        <v>82.0745808765697</v>
      </c>
    </row>
    <row r="204" customFormat="false" ht="12.75" hidden="false" customHeight="false" outlineLevel="0" collapsed="false">
      <c r="A204" s="7" t="s">
        <v>209</v>
      </c>
      <c r="B204" s="8" t="n">
        <f aca="false">B203-D204</f>
        <v>27365.7195662591</v>
      </c>
      <c r="C204" s="8" t="n">
        <f aca="false">$B$4</f>
        <v>692.569800717403</v>
      </c>
      <c r="D204" s="8" t="n">
        <f aca="false">C204-E204</f>
        <v>612.247889785476</v>
      </c>
      <c r="E204" s="8" t="n">
        <f aca="false">$E$2*B203</f>
        <v>80.3219109319262</v>
      </c>
    </row>
    <row r="205" customFormat="false" ht="12.75" hidden="false" customHeight="false" outlineLevel="0" collapsed="false">
      <c r="A205" s="7" t="s">
        <v>210</v>
      </c>
      <c r="B205" s="8" t="n">
        <f aca="false">B204-D205</f>
        <v>26751.713974791</v>
      </c>
      <c r="C205" s="8" t="n">
        <f aca="false">$B$4</f>
        <v>692.569800717403</v>
      </c>
      <c r="D205" s="8" t="n">
        <f aca="false">C205-E205</f>
        <v>614.005591468019</v>
      </c>
      <c r="E205" s="8" t="n">
        <f aca="false">$E$2*B204</f>
        <v>78.5642092493837</v>
      </c>
    </row>
    <row r="206" customFormat="false" ht="12.75" hidden="false" customHeight="false" outlineLevel="0" collapsed="false">
      <c r="A206" s="7" t="s">
        <v>211</v>
      </c>
      <c r="B206" s="8" t="n">
        <f aca="false">B205-D206</f>
        <v>26135.945635457</v>
      </c>
      <c r="C206" s="8" t="n">
        <f aca="false">$B$4</f>
        <v>692.569800717403</v>
      </c>
      <c r="D206" s="8" t="n">
        <f aca="false">C206-E206</f>
        <v>615.76833933407</v>
      </c>
      <c r="E206" s="8" t="n">
        <f aca="false">$E$2*B205</f>
        <v>76.8014613833323</v>
      </c>
    </row>
    <row r="207" customFormat="false" ht="12.75" hidden="false" customHeight="false" outlineLevel="0" collapsed="false">
      <c r="A207" s="7" t="s">
        <v>212</v>
      </c>
      <c r="B207" s="8" t="n">
        <f aca="false">B206-D207</f>
        <v>25518.4094875863</v>
      </c>
      <c r="C207" s="8" t="n">
        <f aca="false">$B$4</f>
        <v>692.569800717403</v>
      </c>
      <c r="D207" s="8" t="n">
        <f aca="false">C207-E207</f>
        <v>617.536147870712</v>
      </c>
      <c r="E207" s="8" t="n">
        <f aca="false">$E$2*B206</f>
        <v>75.0336528466902</v>
      </c>
    </row>
    <row r="208" customFormat="false" ht="12.75" hidden="false" customHeight="false" outlineLevel="0" collapsed="false">
      <c r="A208" s="7" t="s">
        <v>213</v>
      </c>
      <c r="B208" s="8" t="n">
        <f aca="false">B207-D208</f>
        <v>24899.1004559796</v>
      </c>
      <c r="C208" s="8" t="n">
        <f aca="false">$B$4</f>
        <v>692.569800717403</v>
      </c>
      <c r="D208" s="8" t="n">
        <f aca="false">C208-E208</f>
        <v>619.309031606618</v>
      </c>
      <c r="E208" s="8" t="n">
        <f aca="false">$E$2*B207</f>
        <v>73.2607691107846</v>
      </c>
    </row>
    <row r="209" customFormat="false" ht="12.75" hidden="false" customHeight="false" outlineLevel="0" collapsed="false">
      <c r="A209" s="7" t="s">
        <v>214</v>
      </c>
      <c r="B209" s="8" t="n">
        <f aca="false">B208-D209</f>
        <v>24278.0134508675</v>
      </c>
      <c r="C209" s="8" t="n">
        <f aca="false">$B$4</f>
        <v>692.569800717403</v>
      </c>
      <c r="D209" s="8" t="n">
        <f aca="false">C209-E209</f>
        <v>621.08700511217</v>
      </c>
      <c r="E209" s="8" t="n">
        <f aca="false">$E$2*B208</f>
        <v>71.4827956052326</v>
      </c>
    </row>
    <row r="210" customFormat="false" ht="12.75" hidden="false" customHeight="false" outlineLevel="0" collapsed="false">
      <c r="A210" s="7" t="s">
        <v>215</v>
      </c>
      <c r="B210" s="8" t="n">
        <f aca="false">B209-D210</f>
        <v>23655.1433678679</v>
      </c>
      <c r="C210" s="8" t="n">
        <f aca="false">$B$4</f>
        <v>692.569800717403</v>
      </c>
      <c r="D210" s="8" t="n">
        <f aca="false">C210-E210</f>
        <v>622.870082999582</v>
      </c>
      <c r="E210" s="8" t="n">
        <f aca="false">$E$2*B209</f>
        <v>69.6997177178209</v>
      </c>
    </row>
    <row r="211" customFormat="false" ht="12.75" hidden="false" customHeight="false" outlineLevel="0" collapsed="false">
      <c r="A211" s="7" t="s">
        <v>216</v>
      </c>
      <c r="B211" s="8" t="n">
        <f aca="false">B210-D211</f>
        <v>23030.4850879449</v>
      </c>
      <c r="C211" s="8" t="n">
        <f aca="false">$B$4</f>
        <v>692.569800717403</v>
      </c>
      <c r="D211" s="8" t="n">
        <f aca="false">C211-E211</f>
        <v>624.658279923016</v>
      </c>
      <c r="E211" s="8" t="n">
        <f aca="false">$E$2*B210</f>
        <v>67.9115207943862</v>
      </c>
    </row>
    <row r="212" customFormat="false" ht="12.75" hidden="false" customHeight="false" outlineLevel="0" collapsed="false">
      <c r="A212" s="7" t="s">
        <v>217</v>
      </c>
      <c r="B212" s="8" t="n">
        <f aca="false">B211-D212</f>
        <v>22404.0334773662</v>
      </c>
      <c r="C212" s="8" t="n">
        <f aca="false">$B$4</f>
        <v>692.569800717403</v>
      </c>
      <c r="D212" s="8" t="n">
        <f aca="false">C212-E212</f>
        <v>626.451610578708</v>
      </c>
      <c r="E212" s="8" t="n">
        <f aca="false">$E$2*B211</f>
        <v>66.1181901386946</v>
      </c>
    </row>
    <row r="213" customFormat="false" ht="12.75" hidden="false" customHeight="false" outlineLevel="0" collapsed="false">
      <c r="A213" s="7" t="s">
        <v>218</v>
      </c>
      <c r="B213" s="8" t="n">
        <f aca="false">B212-D213</f>
        <v>21775.7833876611</v>
      </c>
      <c r="C213" s="8" t="n">
        <f aca="false">$B$4</f>
        <v>692.569800717403</v>
      </c>
      <c r="D213" s="8" t="n">
        <f aca="false">C213-E213</f>
        <v>628.250089705082</v>
      </c>
      <c r="E213" s="8" t="n">
        <f aca="false">$E$2*B212</f>
        <v>64.3197110123207</v>
      </c>
    </row>
    <row r="214" customFormat="false" ht="12.75" hidden="false" customHeight="false" outlineLevel="0" collapsed="false">
      <c r="A214" s="7" t="s">
        <v>219</v>
      </c>
      <c r="B214" s="8" t="n">
        <f aca="false">B213-D214</f>
        <v>21145.7296555782</v>
      </c>
      <c r="C214" s="8" t="n">
        <f aca="false">$B$4</f>
        <v>692.569800717403</v>
      </c>
      <c r="D214" s="8" t="n">
        <f aca="false">C214-E214</f>
        <v>630.053732082876</v>
      </c>
      <c r="E214" s="8" t="n">
        <f aca="false">$E$2*B213</f>
        <v>62.5160686345266</v>
      </c>
    </row>
    <row r="215" customFormat="false" ht="12.75" hidden="false" customHeight="false" outlineLevel="0" collapsed="false">
      <c r="A215" s="7" t="s">
        <v>220</v>
      </c>
      <c r="B215" s="8" t="n">
        <f aca="false">B214-D215</f>
        <v>20513.8671030429</v>
      </c>
      <c r="C215" s="8" t="n">
        <f aca="false">$B$4</f>
        <v>692.569800717403</v>
      </c>
      <c r="D215" s="8" t="n">
        <f aca="false">C215-E215</f>
        <v>631.862552535262</v>
      </c>
      <c r="E215" s="8" t="n">
        <f aca="false">$E$2*B214</f>
        <v>60.7072481821404</v>
      </c>
    </row>
    <row r="216" customFormat="false" ht="12.75" hidden="false" customHeight="false" outlineLevel="0" collapsed="false">
      <c r="A216" s="7" t="s">
        <v>221</v>
      </c>
      <c r="B216" s="8" t="n">
        <f aca="false">B215-D216</f>
        <v>19880.190537115</v>
      </c>
      <c r="C216" s="8" t="n">
        <f aca="false">$B$4</f>
        <v>692.569800717403</v>
      </c>
      <c r="D216" s="8" t="n">
        <f aca="false">C216-E216</f>
        <v>633.676565927968</v>
      </c>
      <c r="E216" s="8" t="n">
        <f aca="false">$E$2*B215</f>
        <v>58.8932347894344</v>
      </c>
    </row>
    <row r="217" customFormat="false" ht="12.75" hidden="false" customHeight="false" outlineLevel="0" collapsed="false">
      <c r="A217" s="7" t="s">
        <v>222</v>
      </c>
      <c r="B217" s="8" t="n">
        <f aca="false">B216-D217</f>
        <v>19244.6947499456</v>
      </c>
      <c r="C217" s="8" t="n">
        <f aca="false">$B$4</f>
        <v>692.569800717403</v>
      </c>
      <c r="D217" s="8" t="n">
        <f aca="false">C217-E217</f>
        <v>635.4957871694</v>
      </c>
      <c r="E217" s="8" t="n">
        <f aca="false">$E$2*B216</f>
        <v>57.074013548003</v>
      </c>
    </row>
    <row r="218" customFormat="false" ht="12.75" hidden="false" customHeight="false" outlineLevel="0" collapsed="false">
      <c r="A218" s="7" t="s">
        <v>223</v>
      </c>
      <c r="B218" s="8" t="n">
        <f aca="false">B217-D218</f>
        <v>18607.3745187348</v>
      </c>
      <c r="C218" s="8" t="n">
        <f aca="false">$B$4</f>
        <v>692.569800717403</v>
      </c>
      <c r="D218" s="8" t="n">
        <f aca="false">C218-E218</f>
        <v>637.320231210763</v>
      </c>
      <c r="E218" s="8" t="n">
        <f aca="false">$E$2*B217</f>
        <v>55.2495695066397</v>
      </c>
    </row>
    <row r="219" customFormat="false" ht="12.75" hidden="false" customHeight="false" outlineLevel="0" collapsed="false">
      <c r="A219" s="7" t="s">
        <v>224</v>
      </c>
      <c r="B219" s="8" t="n">
        <f aca="false">B218-D219</f>
        <v>17968.2246056886</v>
      </c>
      <c r="C219" s="8" t="n">
        <f aca="false">$B$4</f>
        <v>692.569800717403</v>
      </c>
      <c r="D219" s="8" t="n">
        <f aca="false">C219-E219</f>
        <v>639.149913046188</v>
      </c>
      <c r="E219" s="8" t="n">
        <f aca="false">$E$2*B218</f>
        <v>53.4198876712151</v>
      </c>
    </row>
    <row r="220" customFormat="false" ht="12.75" hidden="false" customHeight="false" outlineLevel="0" collapsed="false">
      <c r="A220" s="7" t="s">
        <v>225</v>
      </c>
      <c r="B220" s="8" t="n">
        <f aca="false">B219-D220</f>
        <v>17327.2397579758</v>
      </c>
      <c r="C220" s="8" t="n">
        <f aca="false">$B$4</f>
        <v>692.569800717403</v>
      </c>
      <c r="D220" s="8" t="n">
        <f aca="false">C220-E220</f>
        <v>640.98484771285</v>
      </c>
      <c r="E220" s="8" t="n">
        <f aca="false">$E$2*B219</f>
        <v>51.5849530045529</v>
      </c>
    </row>
    <row r="221" customFormat="false" ht="12.75" hidden="false" customHeight="false" outlineLevel="0" collapsed="false">
      <c r="A221" s="7" t="s">
        <v>226</v>
      </c>
      <c r="B221" s="8" t="n">
        <f aca="false">B220-D221</f>
        <v>16684.4147076847</v>
      </c>
      <c r="C221" s="8" t="n">
        <f aca="false">$B$4</f>
        <v>692.569800717403</v>
      </c>
      <c r="D221" s="8" t="n">
        <f aca="false">C221-E221</f>
        <v>642.825050291096</v>
      </c>
      <c r="E221" s="8" t="n">
        <f aca="false">$E$2*B220</f>
        <v>49.7447504263065</v>
      </c>
    </row>
    <row r="222" customFormat="false" ht="12.75" hidden="false" customHeight="false" outlineLevel="0" collapsed="false">
      <c r="A222" s="7" t="s">
        <v>227</v>
      </c>
      <c r="B222" s="8" t="n">
        <f aca="false">B221-D222</f>
        <v>16039.7441717801</v>
      </c>
      <c r="C222" s="8" t="n">
        <f aca="false">$B$4</f>
        <v>692.569800717403</v>
      </c>
      <c r="D222" s="8" t="n">
        <f aca="false">C222-E222</f>
        <v>644.670535904567</v>
      </c>
      <c r="E222" s="8" t="n">
        <f aca="false">$E$2*B221</f>
        <v>47.8992648128354</v>
      </c>
    </row>
    <row r="223" customFormat="false" ht="12.75" hidden="false" customHeight="false" outlineLevel="0" collapsed="false">
      <c r="A223" s="7" t="s">
        <v>228</v>
      </c>
      <c r="B223" s="8" t="n">
        <f aca="false">B222-D223</f>
        <v>15393.2228520598</v>
      </c>
      <c r="C223" s="8" t="n">
        <f aca="false">$B$4</f>
        <v>692.569800717403</v>
      </c>
      <c r="D223" s="8" t="n">
        <f aca="false">C223-E223</f>
        <v>646.521319720322</v>
      </c>
      <c r="E223" s="8" t="n">
        <f aca="false">$E$2*B222</f>
        <v>46.0484809970805</v>
      </c>
    </row>
    <row r="224" customFormat="false" ht="12.75" hidden="false" customHeight="false" outlineLevel="0" collapsed="false">
      <c r="A224" s="7" t="s">
        <v>229</v>
      </c>
      <c r="B224" s="8" t="n">
        <f aca="false">B223-D224</f>
        <v>14744.8454351108</v>
      </c>
      <c r="C224" s="8" t="n">
        <f aca="false">$B$4</f>
        <v>692.569800717403</v>
      </c>
      <c r="D224" s="8" t="n">
        <f aca="false">C224-E224</f>
        <v>648.377416948963</v>
      </c>
      <c r="E224" s="8" t="n">
        <f aca="false">$E$2*B223</f>
        <v>44.1923837684397</v>
      </c>
    </row>
    <row r="225" customFormat="false" ht="12.75" hidden="false" customHeight="false" outlineLevel="0" collapsed="false">
      <c r="A225" s="7" t="s">
        <v>230</v>
      </c>
      <c r="B225" s="8" t="n">
        <f aca="false">B224-D225</f>
        <v>14094.6065922661</v>
      </c>
      <c r="C225" s="8" t="n">
        <f aca="false">$B$4</f>
        <v>692.569800717403</v>
      </c>
      <c r="D225" s="8" t="n">
        <f aca="false">C225-E225</f>
        <v>650.23884284476</v>
      </c>
      <c r="E225" s="8" t="n">
        <f aca="false">$E$2*B224</f>
        <v>42.3309578726427</v>
      </c>
    </row>
    <row r="226" customFormat="false" ht="12.75" hidden="false" customHeight="false" outlineLevel="0" collapsed="false">
      <c r="A226" s="7" t="s">
        <v>231</v>
      </c>
      <c r="B226" s="8" t="n">
        <f aca="false">B225-D226</f>
        <v>13442.5009795603</v>
      </c>
      <c r="C226" s="8" t="n">
        <f aca="false">$B$4</f>
        <v>692.569800717403</v>
      </c>
      <c r="D226" s="8" t="n">
        <f aca="false">C226-E226</f>
        <v>652.105612705777</v>
      </c>
      <c r="E226" s="8" t="n">
        <f aca="false">$E$2*B225</f>
        <v>40.4641880116258</v>
      </c>
    </row>
    <row r="227" customFormat="false" ht="12.75" hidden="false" customHeight="false" outlineLevel="0" collapsed="false">
      <c r="A227" s="7" t="s">
        <v>232</v>
      </c>
      <c r="B227" s="8" t="n">
        <f aca="false">B226-D227</f>
        <v>12788.5232376863</v>
      </c>
      <c r="C227" s="8" t="n">
        <f aca="false">$B$4</f>
        <v>692.569800717403</v>
      </c>
      <c r="D227" s="8" t="n">
        <f aca="false">C227-E227</f>
        <v>653.977741873997</v>
      </c>
      <c r="E227" s="8" t="n">
        <f aca="false">$E$2*B226</f>
        <v>38.5920588434061</v>
      </c>
    </row>
    <row r="228" customFormat="false" ht="12.75" hidden="false" customHeight="false" outlineLevel="0" collapsed="false">
      <c r="A228" s="7" t="s">
        <v>233</v>
      </c>
      <c r="B228" s="8" t="n">
        <f aca="false">B227-D228</f>
        <v>12132.6679919508</v>
      </c>
      <c r="C228" s="8" t="n">
        <f aca="false">$B$4</f>
        <v>692.569800717403</v>
      </c>
      <c r="D228" s="8" t="n">
        <f aca="false">C228-E228</f>
        <v>655.855245735447</v>
      </c>
      <c r="E228" s="8" t="n">
        <f aca="false">$E$2*B227</f>
        <v>36.7145549819554</v>
      </c>
    </row>
    <row r="229" customFormat="false" ht="12.75" hidden="false" customHeight="false" outlineLevel="0" collapsed="false">
      <c r="A229" s="7" t="s">
        <v>234</v>
      </c>
      <c r="B229" s="8" t="n">
        <f aca="false">B228-D229</f>
        <v>11474.9298522305</v>
      </c>
      <c r="C229" s="8" t="n">
        <f aca="false">$B$4</f>
        <v>692.569800717403</v>
      </c>
      <c r="D229" s="8" t="n">
        <f aca="false">C229-E229</f>
        <v>657.738139720329</v>
      </c>
      <c r="E229" s="8" t="n">
        <f aca="false">$E$2*B228</f>
        <v>34.8316609970739</v>
      </c>
    </row>
    <row r="230" customFormat="false" ht="12.75" hidden="false" customHeight="false" outlineLevel="0" collapsed="false">
      <c r="A230" s="7" t="s">
        <v>235</v>
      </c>
      <c r="B230" s="8" t="n">
        <f aca="false">B229-D230</f>
        <v>10815.3034129274</v>
      </c>
      <c r="C230" s="8" t="n">
        <f aca="false">$B$4</f>
        <v>692.569800717403</v>
      </c>
      <c r="D230" s="8" t="n">
        <f aca="false">C230-E230</f>
        <v>659.62643930314</v>
      </c>
      <c r="E230" s="8" t="n">
        <f aca="false">$E$2*B229</f>
        <v>32.9433614142629</v>
      </c>
    </row>
    <row r="231" customFormat="false" ht="12.75" hidden="false" customHeight="false" outlineLevel="0" collapsed="false">
      <c r="A231" s="7" t="s">
        <v>236</v>
      </c>
      <c r="B231" s="8" t="n">
        <f aca="false">B230-D231</f>
        <v>10153.7832529246</v>
      </c>
      <c r="C231" s="8" t="n">
        <f aca="false">$B$4</f>
        <v>692.569800717403</v>
      </c>
      <c r="D231" s="8" t="n">
        <f aca="false">C231-E231</f>
        <v>661.520160002804</v>
      </c>
      <c r="E231" s="8" t="n">
        <f aca="false">$E$2*B230</f>
        <v>31.0496407145984</v>
      </c>
    </row>
    <row r="232" customFormat="false" ht="12.75" hidden="false" customHeight="false" outlineLevel="0" collapsed="false">
      <c r="A232" s="7" t="s">
        <v>237</v>
      </c>
      <c r="B232" s="8" t="n">
        <f aca="false">B231-D232</f>
        <v>9490.36393554177</v>
      </c>
      <c r="C232" s="8" t="n">
        <f aca="false">$B$4</f>
        <v>692.569800717403</v>
      </c>
      <c r="D232" s="8" t="n">
        <f aca="false">C232-E232</f>
        <v>663.4193173828</v>
      </c>
      <c r="E232" s="8" t="n">
        <f aca="false">$E$2*B231</f>
        <v>29.150483334603</v>
      </c>
    </row>
    <row r="233" customFormat="false" ht="12.75" hidden="false" customHeight="false" outlineLevel="0" collapsed="false">
      <c r="A233" s="7" t="s">
        <v>238</v>
      </c>
      <c r="B233" s="8" t="n">
        <f aca="false">B232-D233</f>
        <v>8825.04000849049</v>
      </c>
      <c r="C233" s="8" t="n">
        <f aca="false">$B$4</f>
        <v>692.569800717403</v>
      </c>
      <c r="D233" s="8" t="n">
        <f aca="false">C233-E233</f>
        <v>665.323927051285</v>
      </c>
      <c r="E233" s="8" t="n">
        <f aca="false">$E$2*B232</f>
        <v>27.245873666118</v>
      </c>
    </row>
    <row r="234" customFormat="false" ht="12.75" hidden="false" customHeight="false" outlineLevel="0" collapsed="false">
      <c r="A234" s="7" t="s">
        <v>239</v>
      </c>
      <c r="B234" s="8" t="n">
        <f aca="false">B233-D234</f>
        <v>8157.80600382926</v>
      </c>
      <c r="C234" s="8" t="n">
        <f aca="false">$B$4</f>
        <v>692.569800717403</v>
      </c>
      <c r="D234" s="8" t="n">
        <f aca="false">C234-E234</f>
        <v>667.234004661227</v>
      </c>
      <c r="E234" s="8" t="n">
        <f aca="false">$E$2*B233</f>
        <v>25.3357960561755</v>
      </c>
    </row>
    <row r="235" customFormat="false" ht="12.75" hidden="false" customHeight="false" outlineLevel="0" collapsed="false">
      <c r="A235" s="7" t="s">
        <v>240</v>
      </c>
      <c r="B235" s="8" t="n">
        <f aca="false">B234-D235</f>
        <v>7488.65643791873</v>
      </c>
      <c r="C235" s="8" t="n">
        <f aca="false">$B$4</f>
        <v>692.569800717403</v>
      </c>
      <c r="D235" s="8" t="n">
        <f aca="false">C235-E235</f>
        <v>669.149565910533</v>
      </c>
      <c r="E235" s="8" t="n">
        <f aca="false">$E$2*B234</f>
        <v>23.4202348068692</v>
      </c>
    </row>
    <row r="236" customFormat="false" ht="12.75" hidden="false" customHeight="false" outlineLevel="0" collapsed="false">
      <c r="A236" s="7" t="s">
        <v>241</v>
      </c>
      <c r="B236" s="8" t="n">
        <f aca="false">B235-D236</f>
        <v>6817.58581137655</v>
      </c>
      <c r="C236" s="8" t="n">
        <f aca="false">$B$4</f>
        <v>692.569800717403</v>
      </c>
      <c r="D236" s="8" t="n">
        <f aca="false">C236-E236</f>
        <v>671.070626542177</v>
      </c>
      <c r="E236" s="8" t="n">
        <f aca="false">$E$2*B235</f>
        <v>21.4991741752259</v>
      </c>
    </row>
    <row r="237" customFormat="false" ht="12.75" hidden="false" customHeight="false" outlineLevel="0" collapsed="false">
      <c r="A237" s="7" t="s">
        <v>242</v>
      </c>
      <c r="B237" s="8" t="n">
        <f aca="false">B236-D237</f>
        <v>6144.58860903222</v>
      </c>
      <c r="C237" s="8" t="n">
        <f aca="false">$B$4</f>
        <v>692.569800717403</v>
      </c>
      <c r="D237" s="8" t="n">
        <f aca="false">C237-E237</f>
        <v>672.997202344327</v>
      </c>
      <c r="E237" s="8" t="n">
        <f aca="false">$E$2*B236</f>
        <v>19.572598373076</v>
      </c>
    </row>
    <row r="238" customFormat="false" ht="12.75" hidden="false" customHeight="false" outlineLevel="0" collapsed="false">
      <c r="A238" s="7" t="s">
        <v>243</v>
      </c>
      <c r="B238" s="8" t="n">
        <f aca="false">B237-D238</f>
        <v>5469.65929988174</v>
      </c>
      <c r="C238" s="8" t="n">
        <f aca="false">$B$4</f>
        <v>692.569800717403</v>
      </c>
      <c r="D238" s="8" t="n">
        <f aca="false">C238-E238</f>
        <v>674.929309150479</v>
      </c>
      <c r="E238" s="8" t="n">
        <f aca="false">$E$2*B237</f>
        <v>17.6404915669235</v>
      </c>
    </row>
    <row r="239" customFormat="false" ht="12.75" hidden="false" customHeight="false" outlineLevel="0" collapsed="false">
      <c r="A239" s="7" t="s">
        <v>244</v>
      </c>
      <c r="B239" s="8" t="n">
        <f aca="false">B238-D239</f>
        <v>4792.79233704216</v>
      </c>
      <c r="C239" s="8" t="n">
        <f aca="false">$B$4</f>
        <v>692.569800717403</v>
      </c>
      <c r="D239" s="8" t="n">
        <f aca="false">C239-E239</f>
        <v>676.866962839586</v>
      </c>
      <c r="E239" s="8" t="n">
        <f aca="false">$E$2*B238</f>
        <v>15.7028378778161</v>
      </c>
    </row>
    <row r="240" customFormat="false" ht="12.75" hidden="false" customHeight="false" outlineLevel="0" collapsed="false">
      <c r="A240" s="7" t="s">
        <v>245</v>
      </c>
      <c r="B240" s="8" t="n">
        <f aca="false">B239-D240</f>
        <v>4113.98215770597</v>
      </c>
      <c r="C240" s="8" t="n">
        <f aca="false">$B$4</f>
        <v>692.569800717403</v>
      </c>
      <c r="D240" s="8" t="n">
        <f aca="false">C240-E240</f>
        <v>678.810179336188</v>
      </c>
      <c r="E240" s="8" t="n">
        <f aca="false">$E$2*B239</f>
        <v>13.7596213812147</v>
      </c>
    </row>
    <row r="241" customFormat="false" ht="12.75" hidden="false" customHeight="false" outlineLevel="0" collapsed="false">
      <c r="A241" s="7" t="s">
        <v>246</v>
      </c>
      <c r="B241" s="8" t="n">
        <f aca="false">B240-D241</f>
        <v>3433.22318309543</v>
      </c>
      <c r="C241" s="8" t="n">
        <f aca="false">$B$4</f>
        <v>692.569800717403</v>
      </c>
      <c r="D241" s="8" t="n">
        <f aca="false">C241-E241</f>
        <v>680.75897461054</v>
      </c>
      <c r="E241" s="8" t="n">
        <f aca="false">$E$2*B240</f>
        <v>11.8108261068622</v>
      </c>
    </row>
    <row r="242" customFormat="false" ht="12.75" hidden="false" customHeight="false" outlineLevel="0" collapsed="false">
      <c r="A242" s="7" t="s">
        <v>247</v>
      </c>
      <c r="B242" s="8" t="n">
        <f aca="false">B241-D242</f>
        <v>2750.50981841668</v>
      </c>
      <c r="C242" s="8" t="n">
        <f aca="false">$B$4</f>
        <v>692.569800717403</v>
      </c>
      <c r="D242" s="8" t="n">
        <f aca="false">C242-E242</f>
        <v>682.71336467875</v>
      </c>
      <c r="E242" s="8" t="n">
        <f aca="false">$E$2*B241</f>
        <v>9.8564360386529</v>
      </c>
    </row>
    <row r="243" customFormat="false" ht="12.75" hidden="false" customHeight="false" outlineLevel="0" collapsed="false">
      <c r="A243" s="7" t="s">
        <v>248</v>
      </c>
      <c r="B243" s="8" t="n">
        <f aca="false">B242-D243</f>
        <v>2065.83645281378</v>
      </c>
      <c r="C243" s="8" t="n">
        <f aca="false">$B$4</f>
        <v>692.569800717403</v>
      </c>
      <c r="D243" s="8" t="n">
        <f aca="false">C243-E243</f>
        <v>684.673365602902</v>
      </c>
      <c r="E243" s="8" t="n">
        <f aca="false">$E$2*B242</f>
        <v>7.89643511450017</v>
      </c>
    </row>
    <row r="244" customFormat="false" ht="12.75" hidden="false" customHeight="false" outlineLevel="0" collapsed="false">
      <c r="A244" s="7" t="s">
        <v>249</v>
      </c>
      <c r="B244" s="8" t="n">
        <f aca="false">B243-D244</f>
        <v>1379.19745932258</v>
      </c>
      <c r="C244" s="8" t="n">
        <f aca="false">$B$4</f>
        <v>692.569800717403</v>
      </c>
      <c r="D244" s="8" t="n">
        <f aca="false">C244-E244</f>
        <v>686.638993491198</v>
      </c>
      <c r="E244" s="8" t="n">
        <f aca="false">$E$2*B243</f>
        <v>5.9308072262049</v>
      </c>
    </row>
    <row r="245" customFormat="false" ht="12.75" hidden="false" customHeight="false" outlineLevel="0" collapsed="false">
      <c r="A245" s="7" t="s">
        <v>250</v>
      </c>
      <c r="B245" s="8" t="n">
        <f aca="false">B244-D245</f>
        <v>690.587194824499</v>
      </c>
      <c r="C245" s="8" t="n">
        <f aca="false">$B$4</f>
        <v>692.569800717403</v>
      </c>
      <c r="D245" s="8" t="n">
        <f aca="false">C245-E245</f>
        <v>688.61026449808</v>
      </c>
      <c r="E245" s="8" t="n">
        <f aca="false">$E$2*B244</f>
        <v>3.95953621932295</v>
      </c>
    </row>
    <row r="246" customFormat="false" ht="12.75" hidden="false" customHeight="false" outlineLevel="0" collapsed="false">
      <c r="A246" s="7" t="s">
        <v>251</v>
      </c>
      <c r="B246" s="8" t="n">
        <f aca="false">B245-D246</f>
        <v>1.28352439787705E-010</v>
      </c>
      <c r="C246" s="8" t="n">
        <f aca="false">$B$4</f>
        <v>692.569800717403</v>
      </c>
      <c r="D246" s="8" t="n">
        <f aca="false">C246-E246</f>
        <v>690.58719482437</v>
      </c>
      <c r="E246" s="8" t="n">
        <f aca="false">$E$2*B245</f>
        <v>1.98260589303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Eric Kirsch</cp:lastModifiedBy>
  <dcterms:modified xsi:type="dcterms:W3CDTF">2009-05-04T21:12:31Z</dcterms:modified>
  <cp:revision>0</cp:revision>
  <dc:subject/>
  <dc:title/>
</cp:coreProperties>
</file>